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ealth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WC/W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1527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16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90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209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-16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6131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9700</v>
          </cell>
        </row>
        <row r="1304">
          <cell r="H1304" t="str">
            <v>Office Of The Mec</v>
          </cell>
        </row>
        <row r="1304">
          <cell r="Y1304">
            <v>887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296883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155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Education Management </v>
          </cell>
        </row>
        <row r="1306">
          <cell r="Y1306">
            <v>1129885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50876</v>
          </cell>
          <cell r="AL1306">
            <v>0</v>
          </cell>
          <cell r="AM1306">
            <v>0</v>
          </cell>
          <cell r="AN1306">
            <v>40879</v>
          </cell>
          <cell r="AO1306">
            <v>0</v>
          </cell>
          <cell r="AP1306">
            <v>0</v>
          </cell>
        </row>
        <row r="1307">
          <cell r="H1307" t="str">
            <v>Human Resource Development</v>
          </cell>
        </row>
        <row r="1307">
          <cell r="Y1307">
            <v>2304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-1420</v>
          </cell>
          <cell r="AK1307">
            <v>1158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Educ Manag Information System (Emis)</v>
          </cell>
        </row>
        <row r="1308">
          <cell r="Y1308">
            <v>2206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 t="str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 t="str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 t="str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 t="str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 t="str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 t="str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 t="str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329">
          <cell r="Y1329">
            <v>899727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509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476059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-1420</v>
          </cell>
          <cell r="AK1332">
            <v>71591</v>
          </cell>
          <cell r="AL1332">
            <v>0</v>
          </cell>
          <cell r="AM1332">
            <v>0</v>
          </cell>
          <cell r="AN1332">
            <v>40879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6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1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40101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-15169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6645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32341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-877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28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5128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Public Primary Level</v>
          </cell>
        </row>
        <row r="1454">
          <cell r="Y1454">
            <v>8205323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48448</v>
          </cell>
          <cell r="AL1454">
            <v>0</v>
          </cell>
          <cell r="AM1454">
            <v>-18140</v>
          </cell>
          <cell r="AN1454">
            <v>2602</v>
          </cell>
          <cell r="AO1454">
            <v>0</v>
          </cell>
          <cell r="AP1454">
            <v>86882</v>
          </cell>
        </row>
        <row r="1455">
          <cell r="H1455" t="str">
            <v>Public Secondary Level</v>
          </cell>
        </row>
        <row r="1455">
          <cell r="Y1455">
            <v>5497187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47498</v>
          </cell>
          <cell r="AL1455">
            <v>0</v>
          </cell>
          <cell r="AM1455">
            <v>-1310</v>
          </cell>
          <cell r="AN1455">
            <v>1734</v>
          </cell>
          <cell r="AO1455">
            <v>0</v>
          </cell>
          <cell r="AP1455">
            <v>39317</v>
          </cell>
        </row>
        <row r="1456">
          <cell r="H1456" t="str">
            <v>Human Resource Development</v>
          </cell>
        </row>
        <row r="1456">
          <cell r="Y1456">
            <v>34551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28201</v>
          </cell>
          <cell r="AL1456">
            <v>0</v>
          </cell>
          <cell r="AM1456">
            <v>25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nditional Grants</v>
          </cell>
        </row>
        <row r="1457">
          <cell r="Y1457">
            <v>349680</v>
          </cell>
        </row>
        <row r="1457">
          <cell r="AE1457">
            <v>1724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 t="str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 t="str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 t="str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 t="str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 t="str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 t="str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479">
          <cell r="Y1479">
            <v>12131991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77209</v>
          </cell>
          <cell r="AL1479">
            <v>0</v>
          </cell>
          <cell r="AM1479">
            <v>-1920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012088</v>
          </cell>
        </row>
        <row r="1482">
          <cell r="AE1482">
            <v>1724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-59261</v>
          </cell>
          <cell r="AL1482">
            <v>0</v>
          </cell>
          <cell r="AM1482">
            <v>0</v>
          </cell>
          <cell r="AN1482">
            <v>4336</v>
          </cell>
          <cell r="AO1482">
            <v>0</v>
          </cell>
          <cell r="AP1482">
            <v>66621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3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91416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10939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59578</v>
          </cell>
        </row>
        <row r="1571">
          <cell r="Y1571">
            <v>27053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144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1446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12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Primary Level</v>
          </cell>
        </row>
        <row r="1604">
          <cell r="Y1604">
            <v>5582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ondary Level</v>
          </cell>
        </row>
        <row r="1605">
          <cell r="Y1605">
            <v>45475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 t="str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 t="str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 t="str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 t="str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 t="str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 t="str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 t="str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0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101298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Schools</v>
          </cell>
        </row>
        <row r="1754">
          <cell r="Y1754">
            <v>1181975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Human Resource Development</v>
          </cell>
        </row>
        <row r="1755">
          <cell r="Y1755">
            <v>1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Conditional Grants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 t="str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 t="str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 t="str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 t="str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 t="str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 t="str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 t="str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779">
          <cell r="Y1779">
            <v>964688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35966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-3475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146458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3475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1648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33216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Grade R In Public Schools</v>
          </cell>
        </row>
        <row r="1904">
          <cell r="Y1904">
            <v>466845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-79462</v>
          </cell>
          <cell r="AL1904">
            <v>0</v>
          </cell>
          <cell r="AM1904">
            <v>-1000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Grade R In Early Childhood Development Centres</v>
          </cell>
        </row>
        <row r="1905">
          <cell r="Y1905">
            <v>73834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-2545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Pre-Grade R Training</v>
          </cell>
        </row>
        <row r="1906">
          <cell r="Y1906">
            <v>112531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-6426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Human Resource Development</v>
          </cell>
        </row>
        <row r="1907">
          <cell r="Y1907">
            <v>1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Conditional Grants</v>
          </cell>
        </row>
        <row r="1908">
          <cell r="Y1908">
            <v>12143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 t="str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 t="str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 t="str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 t="str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 t="str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 t="str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 t="str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1929">
          <cell r="Y1929">
            <v>16184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-85527</v>
          </cell>
          <cell r="AL1929">
            <v>0</v>
          </cell>
          <cell r="AM1929">
            <v>-1000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55324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-1057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446432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7664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1758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Administration</v>
          </cell>
        </row>
        <row r="2054">
          <cell r="Y2054">
            <v>31433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-792</v>
          </cell>
          <cell r="AK2054">
            <v>209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Infrastructure Public Ordinary Schools</v>
          </cell>
        </row>
        <row r="2055">
          <cell r="Y2055">
            <v>1346805</v>
          </cell>
        </row>
        <row r="2055">
          <cell r="AE2055">
            <v>142492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-39700</v>
          </cell>
          <cell r="AK2055">
            <v>-13042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9700</v>
          </cell>
        </row>
        <row r="2056">
          <cell r="H2056" t="str">
            <v>Special Schools</v>
          </cell>
        </row>
        <row r="2056">
          <cell r="Y2056">
            <v>61577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11491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Early Childhood Development</v>
          </cell>
        </row>
        <row r="2057">
          <cell r="Y2057">
            <v>1500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1500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 t="str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 t="str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 t="str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 t="str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 t="str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 t="str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 t="str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079">
          <cell r="Y2079">
            <v>22433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509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428211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44215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2000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8174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984171</v>
          </cell>
        </row>
        <row r="2175">
          <cell r="AE2175">
            <v>138758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-30792</v>
          </cell>
          <cell r="AK2175">
            <v>-4194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-970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970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H2204" t="str">
            <v>Payments To Seta</v>
          </cell>
        </row>
        <row r="2204">
          <cell r="Y2204">
            <v>685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Professional Services</v>
          </cell>
        </row>
        <row r="2205">
          <cell r="Y2205">
            <v>31511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External Examinations</v>
          </cell>
        </row>
        <row r="2206">
          <cell r="Y2206">
            <v>189428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21655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Special Projects</v>
          </cell>
        </row>
        <row r="2207">
          <cell r="Y2207">
            <v>50556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804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Conditional Grants</v>
          </cell>
        </row>
        <row r="2208">
          <cell r="Y2208">
            <v>18728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-2216</v>
          </cell>
          <cell r="AL2208">
            <v>0</v>
          </cell>
          <cell r="AM2208">
            <v>2216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 t="str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 t="str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 t="str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 t="str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 t="str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 t="str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 t="str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 t="str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 t="str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  <row r="2229">
          <cell r="Y2229">
            <v>171301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8318</v>
          </cell>
          <cell r="AL2229">
            <v>0</v>
          </cell>
          <cell r="AM2229">
            <v>2216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78013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-666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685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39099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19567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1578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-75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232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-232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r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People Management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</v>
          </cell>
        </row>
        <row r="24">
          <cell r="H24" t="str">
            <v>Provincial Secritariat On Police Service</v>
          </cell>
        </row>
        <row r="25">
          <cell r="H25" t="str">
            <v>Provincial Policing Functions</v>
          </cell>
        </row>
        <row r="26">
          <cell r="H26" t="str">
            <v>Security Risk Management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 t="str">
            <v>Development Planning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tr">
        <f aca="false">PROPER('[1]14'!$H23)</f>
        <v>Administration</v>
      </c>
      <c r="W1" s="1" t="str">
        <f aca="false">PROPER('[1]15'!$H23)</f>
        <v/>
      </c>
      <c r="X1" s="1" t="str">
        <f aca="false">PROPER('[1]16'!$H23)</f>
        <v/>
      </c>
      <c r="Y1" s="1" t="str">
        <f aca="false">PROPER('[1]17'!$H23)</f>
        <v/>
      </c>
      <c r="Z1" s="1" t="str">
        <f aca="false">PROPER('[1]18'!$H23)</f>
        <v/>
      </c>
      <c r="AA1" s="1" t="str">
        <f aca="false">PROPER('[1]19'!$H23)</f>
        <v/>
      </c>
      <c r="AB1" s="1" t="str">
        <f aca="false">PROPER('[1]20'!$H23)</f>
        <v/>
      </c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1" t="str">
        <f aca="false">PROPER([1]Summary!$G$6)</f>
        <v>Western Cape</v>
      </c>
      <c r="C4" s="1" t="str">
        <f aca="false">IF($B$4="Eastern Cape","EC",IF($B$4="Free State","FS",IF($B$4="Gauteng","GT",IF($B$4="KwaZulu-Natal","KZN",IF($B$4="Limpopo","LIM",IF($B$4="Mpumalanga","MPU",IF($B$4="Northern Cape","NC",IF($B$4="North West","NW","WC"))))))))</f>
        <v>WC</v>
      </c>
    </row>
    <row r="5" customFormat="false" ht="12.75" hidden="false" customHeight="false" outlineLevel="0" collapsed="false">
      <c r="I5" s="2" t="s">
        <v>1</v>
      </c>
    </row>
    <row r="6" customFormat="false" ht="12.75" hidden="false" customHeight="false" outlineLevel="0" collapsed="false">
      <c r="B6" s="2" t="s">
        <v>2</v>
      </c>
      <c r="I6" s="2" t="n">
        <v>1</v>
      </c>
      <c r="J6" s="2" t="n">
        <v>2</v>
      </c>
      <c r="K6" s="2" t="n">
        <v>3</v>
      </c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2" t="n">
        <v>9</v>
      </c>
      <c r="R6" s="2" t="n">
        <v>10</v>
      </c>
      <c r="S6" s="2" t="n">
        <v>11</v>
      </c>
      <c r="T6" s="2" t="n">
        <v>12</v>
      </c>
      <c r="U6" s="2" t="n">
        <v>13</v>
      </c>
      <c r="V6" s="2" t="n">
        <v>14</v>
      </c>
      <c r="W6" s="2" t="n">
        <v>15</v>
      </c>
      <c r="X6" s="2" t="n">
        <v>16</v>
      </c>
      <c r="Y6" s="2" t="n">
        <v>17</v>
      </c>
      <c r="Z6" s="2" t="n">
        <v>18</v>
      </c>
      <c r="AA6" s="2" t="n">
        <v>19</v>
      </c>
      <c r="AB6" s="2" t="n">
        <v>20</v>
      </c>
    </row>
    <row r="7" customFormat="false" ht="12.75" hidden="false" customHeight="false" outlineLevel="0" collapsed="false">
      <c r="A7" s="2" t="n">
        <v>1</v>
      </c>
      <c r="B7" s="1" t="str">
        <f aca="false">PROPER([1]Summary!$H23)</f>
        <v>Education</v>
      </c>
      <c r="I7" s="1" t="str">
        <f aca="false">PROPER('[1]1'!$H23)</f>
        <v>Administration</v>
      </c>
      <c r="J7" s="1" t="str">
        <f aca="false">PROPER('[1]2'!$H23)</f>
        <v>Administration</v>
      </c>
      <c r="K7" s="1" t="str">
        <f aca="false">PROPER('[1]3'!$H23)</f>
        <v>Administration</v>
      </c>
      <c r="L7" s="1" t="str">
        <f aca="false">PROPER('[1]4'!$H23)</f>
        <v>Executive Support (Administration)</v>
      </c>
      <c r="M7" s="1" t="str">
        <f aca="false">PROPER('[1]5'!$H23)</f>
        <v>Administration</v>
      </c>
      <c r="N7" s="1" t="str">
        <f aca="false">PROPER('[1]6'!$H23)</f>
        <v>Administration</v>
      </c>
      <c r="O7" s="1" t="str">
        <f aca="false">PROPER('[1]7'!$H23)</f>
        <v>Administration</v>
      </c>
      <c r="P7" s="1" t="str">
        <f aca="false">PROPER('[1]8'!$H23)</f>
        <v>Administration</v>
      </c>
      <c r="Q7" s="1" t="str">
        <f aca="false">PROPER('[1]9'!$H23)</f>
        <v>Administration</v>
      </c>
      <c r="R7" s="1" t="str">
        <f aca="false">PROPER('[1]10'!$H23)</f>
        <v>Administration</v>
      </c>
      <c r="S7" s="1" t="str">
        <f aca="false">PROPER('[1]11'!$H23)</f>
        <v>Administration</v>
      </c>
      <c r="T7" s="1" t="str">
        <f aca="false">PROPER('[1]12'!$H23)</f>
        <v>Administration</v>
      </c>
      <c r="U7" s="1" t="str">
        <f aca="false">PROPER('[1]13'!$H23)</f>
        <v>Administration</v>
      </c>
      <c r="V7" s="1" t="str">
        <f aca="false">PROPER('[1]14'!$H23)</f>
        <v>Administration</v>
      </c>
      <c r="W7" s="1" t="str">
        <f aca="false">PROPER('[1]15'!$H23)</f>
        <v/>
      </c>
      <c r="X7" s="1" t="str">
        <f aca="false">PROPER('[1]16'!$H23)</f>
        <v/>
      </c>
      <c r="Y7" s="1" t="str">
        <f aca="false">PROPER('[1]17'!$H23)</f>
        <v/>
      </c>
      <c r="Z7" s="1" t="str">
        <f aca="false">PROPER('[1]18'!$H23)</f>
        <v/>
      </c>
      <c r="AA7" s="1" t="str">
        <f aca="false">PROPER('[1]19'!$H23)</f>
        <v/>
      </c>
      <c r="AB7" s="1" t="str">
        <f aca="false">PROPER('[1]20'!$H23)</f>
        <v/>
      </c>
    </row>
    <row r="8" customFormat="false" ht="12.75" hidden="false" customHeight="false" outlineLevel="0" collapsed="false">
      <c r="A8" s="2" t="n">
        <v>2</v>
      </c>
      <c r="B8" s="1" t="str">
        <f aca="false">PROPER([1]Summary!$H24)</f>
        <v>Health</v>
      </c>
      <c r="I8" s="1" t="str">
        <f aca="false">PROPER('[1]1'!$H24)</f>
        <v>Public Ordinary School Education</v>
      </c>
      <c r="J8" s="1" t="str">
        <f aca="false">PROPER('[1]2'!$H24)</f>
        <v>District Health Services</v>
      </c>
      <c r="K8" s="1" t="str">
        <f aca="false">PROPER('[1]3'!$H24)</f>
        <v>Social Welfare Services</v>
      </c>
      <c r="L8" s="1" t="str">
        <f aca="false">PROPER('[1]4'!$H24)</f>
        <v>Provincial Strategic Management</v>
      </c>
      <c r="M8" s="1" t="str">
        <f aca="false">PROPER('[1]5'!$H24)</f>
        <v>Facilities For Members And Political Parties</v>
      </c>
      <c r="N8" s="1" t="str">
        <f aca="false">PROPER('[1]6'!$H24)</f>
        <v>Sustainable Resource Management</v>
      </c>
      <c r="O8" s="1" t="str">
        <f aca="false">PROPER('[1]7'!$H24)</f>
        <v>Provincial Secritariat On Police Service</v>
      </c>
      <c r="P8" s="1" t="str">
        <f aca="false">PROPER('[1]8'!$H24)</f>
        <v>Housing Needs, Research And Planning</v>
      </c>
      <c r="Q8" s="1" t="str">
        <f aca="false">PROPER('[1]9'!$H24)</f>
        <v>Environmental Policy, Planning And Coordination</v>
      </c>
      <c r="R8" s="1" t="str">
        <f aca="false">PROPER('[1]10'!$H24)</f>
        <v>Public Works Infrastructure</v>
      </c>
      <c r="S8" s="1" t="str">
        <f aca="false">PROPER('[1]11'!$H24)</f>
        <v>Sustainable Resource Management</v>
      </c>
      <c r="T8" s="1" t="str">
        <f aca="false">PROPER('[1]12'!$H24)</f>
        <v>Integrated Economic Development Services</v>
      </c>
      <c r="U8" s="1" t="str">
        <f aca="false">PROPER('[1]13'!$H24)</f>
        <v>Cultural Affairs</v>
      </c>
      <c r="V8" s="1" t="str">
        <f aca="false">PROPER('[1]14'!$H24)</f>
        <v>Local Governance</v>
      </c>
      <c r="W8" s="1" t="str">
        <f aca="false">PROPER('[1]15'!$H24)</f>
        <v/>
      </c>
      <c r="X8" s="1" t="str">
        <f aca="false">PROPER('[1]16'!$H24)</f>
        <v/>
      </c>
      <c r="Y8" s="1" t="str">
        <f aca="false">PROPER('[1]17'!$H24)</f>
        <v/>
      </c>
      <c r="Z8" s="1" t="str">
        <f aca="false">PROPER('[1]18'!$H24)</f>
        <v/>
      </c>
      <c r="AA8" s="1" t="str">
        <f aca="false">PROPER('[1]19'!$H24)</f>
        <v/>
      </c>
      <c r="AB8" s="1" t="str">
        <f aca="false">PROPER('[1]20'!$H24)</f>
        <v/>
      </c>
    </row>
    <row r="9" customFormat="false" ht="12.75" hidden="false" customHeight="false" outlineLevel="0" collapsed="false">
      <c r="A9" s="2" t="n">
        <v>3</v>
      </c>
      <c r="B9" s="1" t="str">
        <f aca="false">PROPER([1]Summary!$H25)</f>
        <v>Social Development</v>
      </c>
      <c r="I9" s="1" t="str">
        <f aca="false">PROPER('[1]1'!$H25)</f>
        <v>Independent School Subsidies</v>
      </c>
      <c r="J9" s="1" t="str">
        <f aca="false">PROPER('[1]2'!$H25)</f>
        <v>Emergency Medical Services</v>
      </c>
      <c r="K9" s="1" t="str">
        <f aca="false">PROPER('[1]3'!$H25)</f>
        <v>Children And Families</v>
      </c>
      <c r="L9" s="1" t="str">
        <f aca="false">PROPER('[1]4'!$H25)</f>
        <v>People Management (Corporate Services Centre)</v>
      </c>
      <c r="M9" s="1" t="str">
        <f aca="false">PROPER('[1]5'!$H25)</f>
        <v>Parliamentary Services</v>
      </c>
      <c r="N9" s="1" t="str">
        <f aca="false">PROPER('[1]6'!$H25)</f>
        <v>Asset Management</v>
      </c>
      <c r="O9" s="1" t="str">
        <f aca="false">PROPER('[1]7'!$H25)</f>
        <v>Provincial Policing Functions</v>
      </c>
      <c r="P9" s="1" t="str">
        <f aca="false">PROPER('[1]8'!$H25)</f>
        <v>Housing Development</v>
      </c>
      <c r="Q9" s="1" t="str">
        <f aca="false">PROPER('[1]9'!$H25)</f>
        <v>Compliance And Enforcement</v>
      </c>
      <c r="R9" s="1" t="str">
        <f aca="false">PROPER('[1]10'!$H25)</f>
        <v>Transport Infrastructure</v>
      </c>
      <c r="S9" s="1" t="str">
        <f aca="false">PROPER('[1]11'!$H25)</f>
        <v>Farmer Support And Development</v>
      </c>
      <c r="T9" s="1" t="str">
        <f aca="false">PROPER('[1]12'!$H25)</f>
        <v>Trade And Sector Development</v>
      </c>
      <c r="U9" s="1" t="str">
        <f aca="false">PROPER('[1]13'!$H25)</f>
        <v>Library And Archive Services</v>
      </c>
      <c r="V9" s="1" t="str">
        <f aca="false">PROPER('[1]14'!$H25)</f>
        <v>Development And Planning</v>
      </c>
      <c r="W9" s="1" t="str">
        <f aca="false">PROPER('[1]15'!$H25)</f>
        <v/>
      </c>
      <c r="X9" s="1" t="str">
        <f aca="false">PROPER('[1]16'!$H25)</f>
        <v/>
      </c>
      <c r="Y9" s="1" t="str">
        <f aca="false">PROPER('[1]17'!$H25)</f>
        <v/>
      </c>
      <c r="Z9" s="1" t="str">
        <f aca="false">PROPER('[1]18'!$H25)</f>
        <v/>
      </c>
      <c r="AA9" s="1" t="str">
        <f aca="false">PROPER('[1]19'!$H25)</f>
        <v/>
      </c>
      <c r="AB9" s="1" t="str">
        <f aca="false">PROPER('[1]20'!$H25)</f>
        <v/>
      </c>
    </row>
    <row r="10" customFormat="false" ht="12.75" hidden="false" customHeight="false" outlineLevel="0" collapsed="false">
      <c r="A10" s="2" t="n">
        <v>4</v>
      </c>
      <c r="B10" s="1" t="str">
        <f aca="false">PROPER([1]Summary!$H26)</f>
        <v>Premier</v>
      </c>
      <c r="I10" s="1" t="str">
        <f aca="false">PROPER('[1]1'!$H26)</f>
        <v>Public Special School Education</v>
      </c>
      <c r="J10" s="1" t="str">
        <f aca="false">PROPER('[1]2'!$H26)</f>
        <v>Provincial Hospital Services</v>
      </c>
      <c r="K10" s="1" t="str">
        <f aca="false">PROPER('[1]3'!$H26)</f>
        <v>Restrorative Services</v>
      </c>
      <c r="L10" s="1" t="str">
        <f aca="false">PROPER('[1]4'!$H26)</f>
        <v>Centre For E-Innovation (Corporate Services Centre)</v>
      </c>
      <c r="M10" s="1" t="str">
        <f aca="false">PROPER('[1]5'!$H26)</f>
        <v>Direct Charges</v>
      </c>
      <c r="N10" s="1" t="str">
        <f aca="false">PROPER('[1]6'!$H26)</f>
        <v>Financial Governance</v>
      </c>
      <c r="O10" s="1" t="str">
        <f aca="false">PROPER('[1]7'!$H26)</f>
        <v>Security Risk Management</v>
      </c>
      <c r="P10" s="1" t="str">
        <f aca="false">PROPER('[1]8'!$H26)</f>
        <v>Housing Asset Management, Property Management</v>
      </c>
      <c r="Q10" s="1" t="str">
        <f aca="false">PROPER('[1]9'!$H26)</f>
        <v>Environmental Quality Management</v>
      </c>
      <c r="R10" s="1" t="str">
        <f aca="false">PROPER('[1]10'!$H26)</f>
        <v>Transport Operations</v>
      </c>
      <c r="S10" s="1" t="str">
        <f aca="false">PROPER('[1]11'!$H26)</f>
        <v>Veterinary Services</v>
      </c>
      <c r="T10" s="1" t="str">
        <f aca="false">PROPER('[1]12'!$H26)</f>
        <v>Business Regulation And Governance</v>
      </c>
      <c r="U10" s="1" t="str">
        <f aca="false">PROPER('[1]13'!$H26)</f>
        <v>Sport And Recreation</v>
      </c>
      <c r="V10" s="1" t="str">
        <f aca="false">PROPER('[1]14'!$H26)</f>
        <v>Traditional Institutional Management</v>
      </c>
      <c r="W10" s="1" t="str">
        <f aca="false">PROPER('[1]15'!$H26)</f>
        <v/>
      </c>
      <c r="X10" s="1" t="str">
        <f aca="false">PROPER('[1]16'!$H26)</f>
        <v/>
      </c>
      <c r="Y10" s="1" t="str">
        <f aca="false">PROPER('[1]17'!$H26)</f>
        <v/>
      </c>
      <c r="Z10" s="1" t="str">
        <f aca="false">PROPER('[1]18'!$H26)</f>
        <v/>
      </c>
      <c r="AA10" s="1" t="str">
        <f aca="false">PROPER('[1]19'!$H26)</f>
        <v/>
      </c>
      <c r="AB10" s="1" t="str">
        <f aca="false">PROPER('[1]20'!$H26)</f>
        <v/>
      </c>
    </row>
    <row r="11" customFormat="false" ht="12.75" hidden="false" customHeight="false" outlineLevel="0" collapsed="false">
      <c r="A11" s="2" t="n">
        <v>5</v>
      </c>
      <c r="B11" s="1" t="str">
        <f aca="false">PROPER([1]Summary!$H27)</f>
        <v>Provincial Parliament</v>
      </c>
      <c r="I11" s="1" t="str">
        <f aca="false">PROPER('[1]1'!$H27)</f>
        <v>Early Childhood Development</v>
      </c>
      <c r="J11" s="1" t="str">
        <f aca="false">PROPER('[1]2'!$H27)</f>
        <v>Central Hospital Services</v>
      </c>
      <c r="K11" s="1" t="str">
        <f aca="false">PROPER('[1]3'!$H27)</f>
        <v>Development And Research</v>
      </c>
      <c r="L11" s="1" t="str">
        <f aca="false">PROPER('[1]4'!$H27)</f>
        <v>Corporate Assurance (Corporate Services Centre)</v>
      </c>
      <c r="M11" s="1" t="str">
        <f aca="false">PROPER('[1]5'!$H27)</f>
        <v/>
      </c>
      <c r="N11" s="1" t="str">
        <f aca="false">PROPER('[1]6'!$H27)</f>
        <v/>
      </c>
      <c r="O11" s="1" t="str">
        <f aca="false">PROPER('[1]7'!$H27)</f>
        <v/>
      </c>
      <c r="P11" s="1" t="str">
        <f aca="false">PROPER('[1]8'!$H27)</f>
        <v/>
      </c>
      <c r="Q11" s="1" t="str">
        <f aca="false">PROPER('[1]9'!$H27)</f>
        <v>Biodiversity Management </v>
      </c>
      <c r="R11" s="1" t="str">
        <f aca="false">PROPER('[1]10'!$H27)</f>
        <v>Transport Regulation</v>
      </c>
      <c r="S11" s="1" t="str">
        <f aca="false">PROPER('[1]11'!$H27)</f>
        <v>Research And Technology Development Services</v>
      </c>
      <c r="T11" s="1" t="str">
        <f aca="false">PROPER('[1]12'!$H27)</f>
        <v>Economic Planning</v>
      </c>
      <c r="U11" s="1" t="str">
        <f aca="false">PROPER('[1]13'!$H27)</f>
        <v/>
      </c>
      <c r="V11" s="1" t="str">
        <f aca="false">PROPER('[1]14'!$H27)</f>
        <v/>
      </c>
      <c r="W11" s="1" t="str">
        <f aca="false">PROPER('[1]15'!$H27)</f>
        <v/>
      </c>
      <c r="X11" s="1" t="str">
        <f aca="false">PROPER('[1]16'!$H27)</f>
        <v/>
      </c>
      <c r="Y11" s="1" t="str">
        <f aca="false">PROPER('[1]17'!$H27)</f>
        <v/>
      </c>
      <c r="Z11" s="1" t="str">
        <f aca="false">PROPER('[1]18'!$H27)</f>
        <v/>
      </c>
      <c r="AA11" s="1" t="str">
        <f aca="false">PROPER('[1]19'!$H27)</f>
        <v/>
      </c>
      <c r="AB11" s="1" t="str">
        <f aca="false">PROPER('[1]20'!$H27)</f>
        <v/>
      </c>
    </row>
    <row r="12" customFormat="false" ht="12.75" hidden="false" customHeight="false" outlineLevel="0" collapsed="false">
      <c r="A12" s="2" t="n">
        <v>6</v>
      </c>
      <c r="B12" s="1" t="str">
        <f aca="false">PROPER([1]Summary!$H28)</f>
        <v>Provincial Treasury</v>
      </c>
      <c r="I12" s="1" t="str">
        <f aca="false">PROPER('[1]1'!$H28)</f>
        <v>Infrastructure Development</v>
      </c>
      <c r="J12" s="1" t="str">
        <f aca="false">PROPER('[1]2'!$H28)</f>
        <v>Health Sciences And Training </v>
      </c>
      <c r="K12" s="1" t="str">
        <f aca="false">PROPER('[1]3'!$H28)</f>
        <v/>
      </c>
      <c r="L12" s="1" t="str">
        <f aca="false">PROPER('[1]4'!$H28)</f>
        <v/>
      </c>
      <c r="M12" s="1" t="str">
        <f aca="false">PROPER('[1]5'!$H28)</f>
        <v/>
      </c>
      <c r="N12" s="1" t="str">
        <f aca="false">PROPER('[1]6'!$H28)</f>
        <v/>
      </c>
      <c r="O12" s="1" t="str">
        <f aca="false">PROPER('[1]7'!$H28)</f>
        <v/>
      </c>
      <c r="P12" s="1" t="str">
        <f aca="false">PROPER('[1]8'!$H28)</f>
        <v/>
      </c>
      <c r="Q12" s="1" t="str">
        <f aca="false">PROPER('[1]9'!$H28)</f>
        <v>Environmental Empowerment Services</v>
      </c>
      <c r="R12" s="1" t="str">
        <f aca="false">PROPER('[1]10'!$H28)</f>
        <v>Community Based Programmes </v>
      </c>
      <c r="S12" s="1" t="str">
        <f aca="false">PROPER('[1]11'!$H28)</f>
        <v>Agricultural Economics Services</v>
      </c>
      <c r="T12" s="1" t="str">
        <f aca="false">PROPER('[1]12'!$H28)</f>
        <v>Tourism, Arts And Entertainment</v>
      </c>
      <c r="U12" s="1" t="str">
        <f aca="false">PROPER('[1]13'!$H28)</f>
        <v/>
      </c>
      <c r="V12" s="1" t="str">
        <f aca="false">PROPER('[1]14'!$H28)</f>
        <v/>
      </c>
      <c r="W12" s="1" t="str">
        <f aca="false">PROPER('[1]15'!$H28)</f>
        <v/>
      </c>
      <c r="X12" s="1" t="str">
        <f aca="false">PROPER('[1]16'!$H28)</f>
        <v/>
      </c>
      <c r="Y12" s="1" t="str">
        <f aca="false">PROPER('[1]17'!$H28)</f>
        <v/>
      </c>
      <c r="Z12" s="1" t="str">
        <f aca="false">PROPER('[1]18'!$H28)</f>
        <v/>
      </c>
      <c r="AA12" s="1" t="str">
        <f aca="false">PROPER('[1]19'!$H28)</f>
        <v/>
      </c>
      <c r="AB12" s="1" t="str">
        <f aca="false">PROPER('[1]20'!$H28)</f>
        <v/>
      </c>
    </row>
    <row r="13" customFormat="false" ht="12.75" hidden="false" customHeight="false" outlineLevel="0" collapsed="false">
      <c r="A13" s="2" t="n">
        <v>7</v>
      </c>
      <c r="B13" s="1" t="str">
        <f aca="false">PROPER([1]Summary!$H29)</f>
        <v>Community Safety</v>
      </c>
      <c r="I13" s="1" t="str">
        <f aca="false">PROPER('[1]1'!$H29)</f>
        <v>Examination And Education Related Services</v>
      </c>
      <c r="J13" s="1" t="str">
        <f aca="false">PROPER('[1]2'!$H29)</f>
        <v>Health Care Support Services</v>
      </c>
      <c r="K13" s="1" t="str">
        <f aca="false">PROPER('[1]3'!$H29)</f>
        <v/>
      </c>
      <c r="L13" s="1" t="str">
        <f aca="false">PROPER('[1]4'!$H29)</f>
        <v/>
      </c>
      <c r="M13" s="1" t="str">
        <f aca="false">PROPER('[1]5'!$H29)</f>
        <v/>
      </c>
      <c r="N13" s="1" t="str">
        <f aca="false">PROPER('[1]6'!$H29)</f>
        <v/>
      </c>
      <c r="O13" s="1" t="str">
        <f aca="false">PROPER('[1]7'!$H29)</f>
        <v/>
      </c>
      <c r="P13" s="1" t="str">
        <f aca="false">PROPER('[1]8'!$H29)</f>
        <v/>
      </c>
      <c r="Q13" s="1" t="str">
        <f aca="false">PROPER('[1]9'!$H29)</f>
        <v>Development Planning</v>
      </c>
      <c r="R13" s="1" t="str">
        <f aca="false">PROPER('[1]10'!$H29)</f>
        <v/>
      </c>
      <c r="S13" s="1" t="str">
        <f aca="false">PROPER('[1]11'!$H29)</f>
        <v>Structured Agricultural Education And Training</v>
      </c>
      <c r="T13" s="1" t="str">
        <f aca="false">PROPER('[1]12'!$H29)</f>
        <v>Skills Development And Innovation</v>
      </c>
      <c r="U13" s="1" t="str">
        <f aca="false">PROPER('[1]13'!$H29)</f>
        <v/>
      </c>
      <c r="V13" s="1" t="str">
        <f aca="false">PROPER('[1]14'!$H29)</f>
        <v/>
      </c>
      <c r="W13" s="1" t="str">
        <f aca="false">PROPER('[1]15'!$H29)</f>
        <v/>
      </c>
      <c r="X13" s="1" t="str">
        <f aca="false">PROPER('[1]16'!$H29)</f>
        <v/>
      </c>
      <c r="Y13" s="1" t="str">
        <f aca="false">PROPER('[1]17'!$H29)</f>
        <v/>
      </c>
      <c r="Z13" s="1" t="str">
        <f aca="false">PROPER('[1]18'!$H29)</f>
        <v/>
      </c>
      <c r="AA13" s="1" t="str">
        <f aca="false">PROPER('[1]19'!$H29)</f>
        <v/>
      </c>
      <c r="AB13" s="1" t="str">
        <f aca="false">PROPER('[1]20'!$H29)</f>
        <v/>
      </c>
    </row>
    <row r="14" customFormat="false" ht="12.75" hidden="false" customHeight="false" outlineLevel="0" collapsed="false">
      <c r="A14" s="2" t="n">
        <v>8</v>
      </c>
      <c r="B14" s="1" t="str">
        <f aca="false">PROPER([1]Summary!$H30)</f>
        <v>Human Settlements</v>
      </c>
      <c r="I14" s="1" t="str">
        <f aca="false">PROPER('[1]1'!$H30)</f>
        <v/>
      </c>
      <c r="J14" s="1" t="str">
        <f aca="false">PROPER('[1]2'!$H30)</f>
        <v>Health Facilities Management</v>
      </c>
      <c r="K14" s="1" t="str">
        <f aca="false">PROPER('[1]3'!$H30)</f>
        <v/>
      </c>
      <c r="L14" s="1" t="str">
        <f aca="false">PROPER('[1]4'!$H30)</f>
        <v/>
      </c>
      <c r="M14" s="1" t="str">
        <f aca="false">PROPER('[1]5'!$H30)</f>
        <v/>
      </c>
      <c r="N14" s="1" t="str">
        <f aca="false">PROPER('[1]6'!$H30)</f>
        <v/>
      </c>
      <c r="O14" s="1" t="str">
        <f aca="false">PROPER('[1]7'!$H30)</f>
        <v/>
      </c>
      <c r="P14" s="1" t="str">
        <f aca="false">PROPER('[1]8'!$H30)</f>
        <v/>
      </c>
      <c r="Q14" s="1" t="str">
        <f aca="false">PROPER('[1]9'!$H30)</f>
        <v/>
      </c>
      <c r="R14" s="1" t="str">
        <f aca="false">PROPER('[1]10'!$H30)</f>
        <v/>
      </c>
      <c r="S14" s="1" t="str">
        <f aca="false">PROPER('[1]11'!$H30)</f>
        <v>Rural Development </v>
      </c>
      <c r="T14" s="1" t="str">
        <f aca="false">PROPER('[1]12'!$H30)</f>
        <v/>
      </c>
      <c r="U14" s="1" t="str">
        <f aca="false">PROPER('[1]13'!$H30)</f>
        <v/>
      </c>
      <c r="V14" s="1" t="str">
        <f aca="false">PROPER('[1]14'!$H30)</f>
        <v/>
      </c>
      <c r="W14" s="1" t="str">
        <f aca="false">PROPER('[1]15'!$H30)</f>
        <v/>
      </c>
      <c r="X14" s="1" t="str">
        <f aca="false">PROPER('[1]16'!$H30)</f>
        <v/>
      </c>
      <c r="Y14" s="1" t="str">
        <f aca="false">PROPER('[1]17'!$H30)</f>
        <v/>
      </c>
      <c r="Z14" s="1" t="str">
        <f aca="false">PROPER('[1]18'!$H30)</f>
        <v/>
      </c>
      <c r="AA14" s="1" t="str">
        <f aca="false">PROPER('[1]19'!$H30)</f>
        <v/>
      </c>
      <c r="AB14" s="1" t="str">
        <f aca="false">PROPER('[1]20'!$H30)</f>
        <v/>
      </c>
    </row>
    <row r="15" customFormat="false" ht="12.75" hidden="false" customHeight="false" outlineLevel="0" collapsed="false">
      <c r="A15" s="2" t="n">
        <v>9</v>
      </c>
      <c r="B15" s="1" t="str">
        <f aca="false">PROPER([1]Summary!$H31)</f>
        <v>Environmental Affairs And Development Planning</v>
      </c>
      <c r="I15" s="1" t="str">
        <f aca="false">PROPER('[1]1'!$H31)</f>
        <v/>
      </c>
      <c r="J15" s="1" t="str">
        <f aca="false">PROPER('[1]2'!$H31)</f>
        <v/>
      </c>
      <c r="K15" s="1" t="str">
        <f aca="false">PROPER('[1]3'!$H31)</f>
        <v/>
      </c>
      <c r="L15" s="1" t="str">
        <f aca="false">PROPER('[1]4'!$H31)</f>
        <v/>
      </c>
      <c r="M15" s="1" t="str">
        <f aca="false">PROPER('[1]5'!$H31)</f>
        <v/>
      </c>
      <c r="N15" s="1" t="str">
        <f aca="false">PROPER('[1]6'!$H31)</f>
        <v/>
      </c>
      <c r="O15" s="1" t="str">
        <f aca="false">PROPER('[1]7'!$H31)</f>
        <v/>
      </c>
      <c r="P15" s="1" t="str">
        <f aca="false">PROPER('[1]8'!$H31)</f>
        <v/>
      </c>
      <c r="Q15" s="1" t="str">
        <f aca="false">PROPER('[1]9'!$H31)</f>
        <v/>
      </c>
      <c r="R15" s="1" t="str">
        <f aca="false">PROPER('[1]10'!$H31)</f>
        <v/>
      </c>
      <c r="S15" s="1" t="str">
        <f aca="false">PROPER('[1]11'!$H31)</f>
        <v/>
      </c>
      <c r="T15" s="1" t="str">
        <f aca="false">PROPER('[1]12'!$H31)</f>
        <v/>
      </c>
      <c r="U15" s="1" t="str">
        <f aca="false">PROPER('[1]13'!$H31)</f>
        <v/>
      </c>
      <c r="V15" s="1" t="str">
        <f aca="false">PROPER('[1]14'!$H31)</f>
        <v/>
      </c>
      <c r="W15" s="1" t="str">
        <f aca="false">PROPER('[1]15'!$H31)</f>
        <v/>
      </c>
      <c r="X15" s="1" t="str">
        <f aca="false">PROPER('[1]16'!$H31)</f>
        <v/>
      </c>
      <c r="Y15" s="1" t="str">
        <f aca="false">PROPER('[1]17'!$H31)</f>
        <v/>
      </c>
      <c r="Z15" s="1" t="str">
        <f aca="false">PROPER('[1]18'!$H31)</f>
        <v/>
      </c>
      <c r="AA15" s="1" t="str">
        <f aca="false">PROPER('[1]19'!$H31)</f>
        <v/>
      </c>
      <c r="AB15" s="1" t="str">
        <f aca="false">PROPER('[1]20'!$H31)</f>
        <v/>
      </c>
    </row>
    <row r="16" customFormat="false" ht="12.75" hidden="false" customHeight="false" outlineLevel="0" collapsed="false">
      <c r="A16" s="2" t="n">
        <v>10</v>
      </c>
      <c r="B16" s="1" t="str">
        <f aca="false">PROPER([1]Summary!$H32)</f>
        <v>Transport And Public Works</v>
      </c>
      <c r="I16" s="1" t="str">
        <f aca="false">PROPER('[1]1'!$H32)</f>
        <v/>
      </c>
      <c r="J16" s="1" t="str">
        <f aca="false">PROPER('[1]2'!$H32)</f>
        <v/>
      </c>
      <c r="K16" s="1" t="str">
        <f aca="false">PROPER('[1]3'!$H32)</f>
        <v/>
      </c>
      <c r="L16" s="1" t="str">
        <f aca="false">PROPER('[1]4'!$H32)</f>
        <v/>
      </c>
      <c r="M16" s="1" t="str">
        <f aca="false">PROPER('[1]5'!$H32)</f>
        <v/>
      </c>
      <c r="N16" s="1" t="str">
        <f aca="false">PROPER('[1]6'!$H32)</f>
        <v/>
      </c>
      <c r="O16" s="1" t="str">
        <f aca="false">PROPER('[1]7'!$H32)</f>
        <v/>
      </c>
      <c r="P16" s="1" t="str">
        <f aca="false">PROPER('[1]8'!$H32)</f>
        <v/>
      </c>
      <c r="Q16" s="1" t="str">
        <f aca="false">PROPER('[1]9'!$H32)</f>
        <v/>
      </c>
      <c r="R16" s="1" t="str">
        <f aca="false">PROPER('[1]10'!$H32)</f>
        <v/>
      </c>
      <c r="S16" s="1" t="str">
        <f aca="false">PROPER('[1]11'!$H32)</f>
        <v/>
      </c>
      <c r="T16" s="1" t="str">
        <f aca="false">PROPER('[1]12'!$H32)</f>
        <v/>
      </c>
      <c r="U16" s="1" t="str">
        <f aca="false">PROPER('[1]13'!$H32)</f>
        <v/>
      </c>
      <c r="V16" s="1" t="str">
        <f aca="false">PROPER('[1]14'!$H32)</f>
        <v/>
      </c>
      <c r="W16" s="1" t="str">
        <f aca="false">PROPER('[1]15'!$H32)</f>
        <v/>
      </c>
      <c r="X16" s="1" t="str">
        <f aca="false">PROPER('[1]16'!$H32)</f>
        <v/>
      </c>
      <c r="Y16" s="1" t="str">
        <f aca="false">PROPER('[1]17'!$H32)</f>
        <v/>
      </c>
      <c r="Z16" s="1" t="str">
        <f aca="false">PROPER('[1]18'!$H32)</f>
        <v/>
      </c>
      <c r="AA16" s="1" t="str">
        <f aca="false">PROPER('[1]19'!$H32)</f>
        <v/>
      </c>
      <c r="AB16" s="1" t="str">
        <f aca="false">PROPER('[1]20'!$H32)</f>
        <v/>
      </c>
    </row>
    <row r="17" customFormat="false" ht="12.75" hidden="false" customHeight="false" outlineLevel="0" collapsed="false">
      <c r="A17" s="2" t="n">
        <v>11</v>
      </c>
      <c r="B17" s="1" t="str">
        <f aca="false">PROPER([1]Summary!$H33)</f>
        <v>Agriculture</v>
      </c>
      <c r="I17" s="1" t="str">
        <f aca="false">PROPER('[1]1'!$H33)</f>
        <v/>
      </c>
      <c r="J17" s="1" t="str">
        <f aca="false">PROPER('[1]2'!$H33)</f>
        <v/>
      </c>
      <c r="K17" s="1" t="str">
        <f aca="false">PROPER('[1]3'!$H33)</f>
        <v/>
      </c>
      <c r="L17" s="1" t="str">
        <f aca="false">PROPER('[1]4'!$H33)</f>
        <v/>
      </c>
      <c r="M17" s="1" t="str">
        <f aca="false">PROPER('[1]5'!$H33)</f>
        <v/>
      </c>
      <c r="N17" s="1" t="str">
        <f aca="false">PROPER('[1]6'!$H33)</f>
        <v/>
      </c>
      <c r="O17" s="1" t="str">
        <f aca="false">PROPER('[1]7'!$H33)</f>
        <v/>
      </c>
      <c r="P17" s="1" t="str">
        <f aca="false">PROPER('[1]8'!$H33)</f>
        <v/>
      </c>
      <c r="Q17" s="1" t="str">
        <f aca="false">PROPER('[1]9'!$H33)</f>
        <v/>
      </c>
      <c r="R17" s="1" t="str">
        <f aca="false">PROPER('[1]10'!$H33)</f>
        <v/>
      </c>
      <c r="S17" s="1" t="str">
        <f aca="false">PROPER('[1]11'!$H33)</f>
        <v/>
      </c>
      <c r="T17" s="1" t="str">
        <f aca="false">PROPER('[1]12'!$H33)</f>
        <v/>
      </c>
      <c r="U17" s="1" t="str">
        <f aca="false">PROPER('[1]13'!$H33)</f>
        <v/>
      </c>
      <c r="V17" s="1" t="str">
        <f aca="false">PROPER('[1]14'!$H33)</f>
        <v/>
      </c>
      <c r="W17" s="1" t="str">
        <f aca="false">PROPER('[1]15'!$H33)</f>
        <v/>
      </c>
      <c r="X17" s="1" t="str">
        <f aca="false">PROPER('[1]16'!$H33)</f>
        <v/>
      </c>
      <c r="Y17" s="1" t="str">
        <f aca="false">PROPER('[1]17'!$H33)</f>
        <v/>
      </c>
      <c r="Z17" s="1" t="str">
        <f aca="false">PROPER('[1]18'!$H33)</f>
        <v/>
      </c>
      <c r="AA17" s="1" t="str">
        <f aca="false">PROPER('[1]19'!$H33)</f>
        <v/>
      </c>
      <c r="AB17" s="1" t="str">
        <f aca="false">PROPER('[1]20'!$H33)</f>
        <v/>
      </c>
    </row>
    <row r="18" customFormat="false" ht="12.75" hidden="false" customHeight="false" outlineLevel="0" collapsed="false">
      <c r="A18" s="2" t="n">
        <v>12</v>
      </c>
      <c r="B18" s="1" t="str">
        <f aca="false">PROPER([1]Summary!$H34)</f>
        <v>Economic Development And Tourism</v>
      </c>
      <c r="I18" s="1" t="str">
        <f aca="false">PROPER('[1]1'!$H34)</f>
        <v/>
      </c>
      <c r="J18" s="1" t="str">
        <f aca="false">PROPER('[1]2'!$H34)</f>
        <v/>
      </c>
      <c r="K18" s="1" t="str">
        <f aca="false">PROPER('[1]3'!$H34)</f>
        <v/>
      </c>
      <c r="L18" s="1" t="str">
        <f aca="false">PROPER('[1]4'!$H34)</f>
        <v/>
      </c>
      <c r="M18" s="1" t="str">
        <f aca="false">PROPER('[1]5'!$H34)</f>
        <v/>
      </c>
      <c r="N18" s="1" t="str">
        <f aca="false">PROPER('[1]6'!$H34)</f>
        <v/>
      </c>
      <c r="O18" s="1" t="str">
        <f aca="false">PROPER('[1]7'!$H34)</f>
        <v/>
      </c>
      <c r="P18" s="1" t="str">
        <f aca="false">PROPER('[1]8'!$H34)</f>
        <v/>
      </c>
      <c r="Q18" s="1" t="str">
        <f aca="false">PROPER('[1]9'!$H34)</f>
        <v/>
      </c>
      <c r="R18" s="1" t="str">
        <f aca="false">PROPER('[1]10'!$H34)</f>
        <v/>
      </c>
      <c r="S18" s="1" t="str">
        <f aca="false">PROPER('[1]11'!$H34)</f>
        <v/>
      </c>
      <c r="T18" s="1" t="str">
        <f aca="false">PROPER('[1]12'!$H34)</f>
        <v/>
      </c>
      <c r="U18" s="1" t="str">
        <f aca="false">PROPER('[1]13'!$H34)</f>
        <v/>
      </c>
      <c r="V18" s="1" t="str">
        <f aca="false">PROPER('[1]14'!$H34)</f>
        <v/>
      </c>
      <c r="W18" s="1" t="str">
        <f aca="false">PROPER('[1]15'!$H34)</f>
        <v/>
      </c>
      <c r="X18" s="1" t="str">
        <f aca="false">PROPER('[1]16'!$H34)</f>
        <v/>
      </c>
      <c r="Y18" s="1" t="str">
        <f aca="false">PROPER('[1]17'!$H34)</f>
        <v/>
      </c>
      <c r="Z18" s="1" t="str">
        <f aca="false">PROPER('[1]18'!$H34)</f>
        <v/>
      </c>
      <c r="AA18" s="1" t="str">
        <f aca="false">PROPER('[1]19'!$H34)</f>
        <v/>
      </c>
      <c r="AB18" s="1" t="str">
        <f aca="false">PROPER('[1]20'!$H34)</f>
        <v/>
      </c>
    </row>
    <row r="19" customFormat="false" ht="12.75" hidden="false" customHeight="false" outlineLevel="0" collapsed="false">
      <c r="A19" s="2" t="n">
        <v>13</v>
      </c>
      <c r="B19" s="1" t="str">
        <f aca="false">PROPER([1]Summary!$H35)</f>
        <v>Cultural Affairs And Sport</v>
      </c>
      <c r="I19" s="1" t="str">
        <f aca="false">PROPER('[1]1'!$H35)</f>
        <v/>
      </c>
      <c r="J19" s="1" t="str">
        <f aca="false">PROPER('[1]2'!$H35)</f>
        <v/>
      </c>
      <c r="K19" s="1" t="str">
        <f aca="false">PROPER('[1]3'!$H35)</f>
        <v/>
      </c>
      <c r="L19" s="1" t="str">
        <f aca="false">PROPER('[1]4'!$H35)</f>
        <v/>
      </c>
      <c r="M19" s="1" t="str">
        <f aca="false">PROPER('[1]5'!$H35)</f>
        <v/>
      </c>
      <c r="N19" s="1" t="str">
        <f aca="false">PROPER('[1]6'!$H35)</f>
        <v/>
      </c>
      <c r="O19" s="1" t="str">
        <f aca="false">PROPER('[1]7'!$H35)</f>
        <v/>
      </c>
      <c r="P19" s="1" t="str">
        <f aca="false">PROPER('[1]8'!$H35)</f>
        <v/>
      </c>
      <c r="Q19" s="1" t="str">
        <f aca="false">PROPER('[1]9'!$H35)</f>
        <v/>
      </c>
      <c r="R19" s="1" t="str">
        <f aca="false">PROPER('[1]10'!$H35)</f>
        <v/>
      </c>
      <c r="S19" s="1" t="str">
        <f aca="false">PROPER('[1]11'!$H35)</f>
        <v/>
      </c>
      <c r="T19" s="1" t="str">
        <f aca="false">PROPER('[1]12'!$H35)</f>
        <v/>
      </c>
      <c r="U19" s="1" t="str">
        <f aca="false">PROPER('[1]13'!$H35)</f>
        <v/>
      </c>
      <c r="V19" s="1" t="str">
        <f aca="false">PROPER('[1]14'!$H35)</f>
        <v/>
      </c>
      <c r="W19" s="1" t="str">
        <f aca="false">PROPER('[1]15'!$H35)</f>
        <v/>
      </c>
      <c r="X19" s="1" t="str">
        <f aca="false">PROPER('[1]16'!$H35)</f>
        <v/>
      </c>
      <c r="Y19" s="1" t="str">
        <f aca="false">PROPER('[1]17'!$H35)</f>
        <v/>
      </c>
      <c r="Z19" s="1" t="str">
        <f aca="false">PROPER('[1]18'!$H35)</f>
        <v/>
      </c>
      <c r="AA19" s="1" t="str">
        <f aca="false">PROPER('[1]19'!$H35)</f>
        <v/>
      </c>
      <c r="AB19" s="1" t="str">
        <f aca="false">PROPER('[1]20'!$H35)</f>
        <v/>
      </c>
    </row>
    <row r="20" customFormat="false" ht="12.75" hidden="false" customHeight="false" outlineLevel="0" collapsed="false">
      <c r="A20" s="2" t="n">
        <v>14</v>
      </c>
      <c r="B20" s="1" t="str">
        <f aca="false">PROPER([1]Summary!$H36)</f>
        <v>Local Government</v>
      </c>
      <c r="I20" s="1" t="str">
        <f aca="false">PROPER('[1]1'!$H36)</f>
        <v/>
      </c>
      <c r="J20" s="1" t="str">
        <f aca="false">PROPER('[1]2'!$H36)</f>
        <v/>
      </c>
      <c r="K20" s="1" t="str">
        <f aca="false">PROPER('[1]3'!$H36)</f>
        <v/>
      </c>
      <c r="L20" s="1" t="str">
        <f aca="false">PROPER('[1]4'!$H36)</f>
        <v/>
      </c>
      <c r="M20" s="1" t="str">
        <f aca="false">PROPER('[1]5'!$H36)</f>
        <v/>
      </c>
      <c r="N20" s="1" t="str">
        <f aca="false">PROPER('[1]6'!$H36)</f>
        <v/>
      </c>
      <c r="O20" s="1" t="str">
        <f aca="false">PROPER('[1]7'!$H36)</f>
        <v/>
      </c>
      <c r="P20" s="1" t="str">
        <f aca="false">PROPER('[1]8'!$H36)</f>
        <v/>
      </c>
      <c r="Q20" s="1" t="str">
        <f aca="false">PROPER('[1]9'!$H36)</f>
        <v/>
      </c>
      <c r="R20" s="1" t="str">
        <f aca="false">PROPER('[1]10'!$H36)</f>
        <v/>
      </c>
      <c r="S20" s="1" t="str">
        <f aca="false">PROPER('[1]11'!$H36)</f>
        <v/>
      </c>
      <c r="T20" s="1" t="str">
        <f aca="false">PROPER('[1]12'!$H36)</f>
        <v/>
      </c>
      <c r="U20" s="1" t="str">
        <f aca="false">PROPER('[1]13'!$H36)</f>
        <v/>
      </c>
      <c r="V20" s="1" t="str">
        <f aca="false">PROPER('[1]14'!$H36)</f>
        <v/>
      </c>
      <c r="W20" s="1" t="str">
        <f aca="false">PROPER('[1]15'!$H36)</f>
        <v/>
      </c>
      <c r="X20" s="1" t="str">
        <f aca="false">PROPER('[1]16'!$H36)</f>
        <v/>
      </c>
      <c r="Y20" s="1" t="str">
        <f aca="false">PROPER('[1]17'!$H36)</f>
        <v/>
      </c>
      <c r="Z20" s="1" t="str">
        <f aca="false">PROPER('[1]18'!$H36)</f>
        <v/>
      </c>
      <c r="AA20" s="1" t="str">
        <f aca="false">PROPER('[1]19'!$H36)</f>
        <v/>
      </c>
      <c r="AB20" s="1" t="str">
        <f aca="false">PROPER('[1]20'!$H36)</f>
        <v/>
      </c>
    </row>
    <row r="21" customFormat="false" ht="12.75" hidden="false" customHeight="false" outlineLevel="0" collapsed="false">
      <c r="A21" s="2" t="n">
        <v>15</v>
      </c>
      <c r="B21" s="1" t="str">
        <f aca="false">PROPER([1]Summary!$H37)</f>
        <v/>
      </c>
      <c r="I21" s="1" t="str">
        <f aca="false">PROPER('[1]1'!$H37)</f>
        <v/>
      </c>
      <c r="J21" s="1" t="str">
        <f aca="false">PROPER('[1]2'!$H37)</f>
        <v/>
      </c>
      <c r="K21" s="1" t="str">
        <f aca="false">PROPER('[1]3'!$H37)</f>
        <v/>
      </c>
      <c r="L21" s="1" t="str">
        <f aca="false">PROPER('[1]4'!$H37)</f>
        <v/>
      </c>
      <c r="M21" s="1" t="str">
        <f aca="false">PROPER('[1]5'!$H37)</f>
        <v/>
      </c>
      <c r="N21" s="1" t="str">
        <f aca="false">PROPER('[1]6'!$H37)</f>
        <v/>
      </c>
      <c r="O21" s="1" t="str">
        <f aca="false">PROPER('[1]7'!$H37)</f>
        <v/>
      </c>
      <c r="P21" s="1" t="str">
        <f aca="false">PROPER('[1]8'!$H37)</f>
        <v/>
      </c>
      <c r="Q21" s="1" t="str">
        <f aca="false">PROPER('[1]9'!$H37)</f>
        <v/>
      </c>
      <c r="R21" s="1" t="str">
        <f aca="false">PROPER('[1]10'!$H37)</f>
        <v/>
      </c>
      <c r="S21" s="1" t="str">
        <f aca="false">PROPER('[1]11'!$H37)</f>
        <v/>
      </c>
      <c r="T21" s="1" t="str">
        <f aca="false">PROPER('[1]12'!$H37)</f>
        <v/>
      </c>
      <c r="U21" s="1" t="str">
        <f aca="false">PROPER('[1]13'!$H37)</f>
        <v/>
      </c>
      <c r="V21" s="1" t="str">
        <f aca="false">PROPER('[1]14'!$H37)</f>
        <v/>
      </c>
      <c r="W21" s="1" t="str">
        <f aca="false">PROPER('[1]15'!$H37)</f>
        <v/>
      </c>
      <c r="X21" s="1" t="str">
        <f aca="false">PROPER('[1]16'!$H37)</f>
        <v/>
      </c>
      <c r="Y21" s="1" t="str">
        <f aca="false">PROPER('[1]17'!$H37)</f>
        <v/>
      </c>
      <c r="Z21" s="1" t="str">
        <f aca="false">PROPER('[1]18'!$H37)</f>
        <v/>
      </c>
      <c r="AA21" s="1" t="str">
        <f aca="false">PROPER('[1]19'!$H37)</f>
        <v/>
      </c>
      <c r="AB21" s="1" t="str">
        <f aca="false">PROPER('[1]20'!$H37)</f>
        <v/>
      </c>
    </row>
    <row r="22" customFormat="false" ht="12.75" hidden="false" customHeight="false" outlineLevel="0" collapsed="false">
      <c r="A22" s="2" t="n">
        <v>16</v>
      </c>
      <c r="B22" s="1" t="str">
        <f aca="false">PROPER([1]Summary!$H38)</f>
        <v/>
      </c>
      <c r="I22" s="1" t="str">
        <f aca="false">PROPER('[1]1'!$H38)</f>
        <v/>
      </c>
      <c r="J22" s="1" t="str">
        <f aca="false">PROPER('[1]2'!$H38)</f>
        <v/>
      </c>
      <c r="K22" s="1" t="str">
        <f aca="false">PROPER('[1]3'!$H38)</f>
        <v/>
      </c>
      <c r="L22" s="1" t="str">
        <f aca="false">PROPER('[1]4'!$H38)</f>
        <v/>
      </c>
      <c r="M22" s="1" t="str">
        <f aca="false">PROPER('[1]5'!$H38)</f>
        <v/>
      </c>
      <c r="N22" s="1" t="str">
        <f aca="false">PROPER('[1]6'!$H38)</f>
        <v/>
      </c>
      <c r="O22" s="1" t="str">
        <f aca="false">PROPER('[1]7'!$H38)</f>
        <v/>
      </c>
      <c r="P22" s="1" t="str">
        <f aca="false">PROPER('[1]8'!$H38)</f>
        <v/>
      </c>
      <c r="Q22" s="1" t="str">
        <f aca="false">PROPER('[1]9'!$H38)</f>
        <v/>
      </c>
      <c r="R22" s="1" t="str">
        <f aca="false">PROPER('[1]10'!$H38)</f>
        <v/>
      </c>
      <c r="S22" s="1" t="str">
        <f aca="false">PROPER('[1]11'!$H38)</f>
        <v/>
      </c>
      <c r="T22" s="1" t="str">
        <f aca="false">PROPER('[1]12'!$H38)</f>
        <v/>
      </c>
      <c r="U22" s="1" t="str">
        <f aca="false">PROPER('[1]13'!$H38)</f>
        <v/>
      </c>
      <c r="V22" s="1" t="str">
        <f aca="false">PROPER('[1]14'!$H38)</f>
        <v/>
      </c>
      <c r="W22" s="1" t="str">
        <f aca="false">PROPER('[1]15'!$H38)</f>
        <v/>
      </c>
      <c r="X22" s="1" t="str">
        <f aca="false">PROPER('[1]16'!$H38)</f>
        <v/>
      </c>
      <c r="Y22" s="1" t="str">
        <f aca="false">PROPER('[1]17'!$H38)</f>
        <v/>
      </c>
      <c r="Z22" s="1" t="str">
        <f aca="false">PROPER('[1]18'!$H38)</f>
        <v/>
      </c>
      <c r="AA22" s="1" t="str">
        <f aca="false">PROPER('[1]19'!$H38)</f>
        <v/>
      </c>
      <c r="AB22" s="1" t="str">
        <f aca="false">PROPER('[1]20'!$H38)</f>
        <v/>
      </c>
    </row>
    <row r="23" customFormat="false" ht="12.75" hidden="false" customHeight="false" outlineLevel="0" collapsed="false">
      <c r="A23" s="2" t="n">
        <v>17</v>
      </c>
      <c r="B23" s="1" t="str">
        <f aca="false">PROPER([1]Summary!$H39)</f>
        <v/>
      </c>
      <c r="I23" s="1" t="str">
        <f aca="false">PROPER('[1]1'!$H39)</f>
        <v/>
      </c>
      <c r="J23" s="1" t="str">
        <f aca="false">PROPER('[1]2'!$H39)</f>
        <v/>
      </c>
      <c r="K23" s="1" t="str">
        <f aca="false">PROPER('[1]3'!$H39)</f>
        <v/>
      </c>
      <c r="L23" s="1" t="str">
        <f aca="false">PROPER('[1]4'!$H39)</f>
        <v/>
      </c>
      <c r="M23" s="1" t="str">
        <f aca="false">PROPER('[1]5'!$H39)</f>
        <v/>
      </c>
      <c r="N23" s="1" t="str">
        <f aca="false">PROPER('[1]6'!$H39)</f>
        <v/>
      </c>
      <c r="O23" s="1" t="str">
        <f aca="false">PROPER('[1]7'!$H39)</f>
        <v/>
      </c>
      <c r="P23" s="1" t="str">
        <f aca="false">PROPER('[1]8'!$H39)</f>
        <v/>
      </c>
      <c r="Q23" s="1" t="str">
        <f aca="false">PROPER('[1]9'!$H39)</f>
        <v/>
      </c>
      <c r="R23" s="1" t="str">
        <f aca="false">PROPER('[1]10'!$H39)</f>
        <v/>
      </c>
      <c r="S23" s="1" t="str">
        <f aca="false">PROPER('[1]11'!$H39)</f>
        <v/>
      </c>
      <c r="T23" s="1" t="str">
        <f aca="false">PROPER('[1]12'!$H39)</f>
        <v/>
      </c>
      <c r="U23" s="1" t="str">
        <f aca="false">PROPER('[1]13'!$H39)</f>
        <v/>
      </c>
      <c r="V23" s="1" t="str">
        <f aca="false">PROPER('[1]14'!$H39)</f>
        <v/>
      </c>
      <c r="W23" s="1" t="str">
        <f aca="false">PROPER('[1]15'!$H39)</f>
        <v/>
      </c>
      <c r="X23" s="1" t="str">
        <f aca="false">PROPER('[1]16'!$H39)</f>
        <v/>
      </c>
      <c r="Y23" s="1" t="str">
        <f aca="false">PROPER('[1]17'!$H39)</f>
        <v/>
      </c>
      <c r="Z23" s="1" t="str">
        <f aca="false">PROPER('[1]18'!$H39)</f>
        <v/>
      </c>
      <c r="AA23" s="1" t="str">
        <f aca="false">PROPER('[1]19'!$H39)</f>
        <v/>
      </c>
      <c r="AB23" s="1" t="str">
        <f aca="false">PROPER('[1]20'!$H39)</f>
        <v/>
      </c>
    </row>
    <row r="24" customFormat="false" ht="12.75" hidden="false" customHeight="false" outlineLevel="0" collapsed="false">
      <c r="A24" s="2" t="n">
        <v>18</v>
      </c>
      <c r="B24" s="1" t="str">
        <f aca="false">PROPER([1]Summary!$H40)</f>
        <v/>
      </c>
      <c r="I24" s="1" t="str">
        <f aca="false">PROPER('[1]1'!$H40)</f>
        <v/>
      </c>
      <c r="J24" s="1" t="str">
        <f aca="false">PROPER('[1]2'!$H40)</f>
        <v/>
      </c>
      <c r="K24" s="1" t="str">
        <f aca="false">PROPER('[1]3'!$H40)</f>
        <v/>
      </c>
      <c r="L24" s="1" t="str">
        <f aca="false">PROPER('[1]4'!$H40)</f>
        <v/>
      </c>
      <c r="M24" s="1" t="str">
        <f aca="false">PROPER('[1]5'!$H40)</f>
        <v/>
      </c>
      <c r="N24" s="1" t="str">
        <f aca="false">PROPER('[1]6'!$H40)</f>
        <v/>
      </c>
      <c r="O24" s="1" t="str">
        <f aca="false">PROPER('[1]7'!$H40)</f>
        <v/>
      </c>
      <c r="P24" s="1" t="str">
        <f aca="false">PROPER('[1]8'!$H40)</f>
        <v/>
      </c>
      <c r="Q24" s="1" t="str">
        <f aca="false">PROPER('[1]9'!$H40)</f>
        <v/>
      </c>
      <c r="R24" s="1" t="str">
        <f aca="false">PROPER('[1]10'!$H40)</f>
        <v/>
      </c>
      <c r="S24" s="1" t="str">
        <f aca="false">PROPER('[1]11'!$H40)</f>
        <v/>
      </c>
      <c r="T24" s="1" t="str">
        <f aca="false">PROPER('[1]12'!$H40)</f>
        <v/>
      </c>
      <c r="U24" s="1" t="str">
        <f aca="false">PROPER('[1]13'!$H40)</f>
        <v/>
      </c>
      <c r="V24" s="1" t="str">
        <f aca="false">PROPER('[1]14'!$H40)</f>
        <v/>
      </c>
      <c r="W24" s="1" t="str">
        <f aca="false">PROPER('[1]15'!$H40)</f>
        <v/>
      </c>
      <c r="X24" s="1" t="str">
        <f aca="false">PROPER('[1]16'!$H40)</f>
        <v/>
      </c>
      <c r="Y24" s="1" t="str">
        <f aca="false">PROPER('[1]17'!$H40)</f>
        <v/>
      </c>
      <c r="Z24" s="1" t="str">
        <f aca="false">PROPER('[1]18'!$H40)</f>
        <v/>
      </c>
      <c r="AA24" s="1" t="str">
        <f aca="false">PROPER('[1]19'!$H40)</f>
        <v/>
      </c>
      <c r="AB24" s="1" t="str">
        <f aca="false">PROPER('[1]20'!$H40)</f>
        <v/>
      </c>
    </row>
    <row r="25" customFormat="false" ht="12.75" hidden="false" customHeight="false" outlineLevel="0" collapsed="false">
      <c r="A25" s="2" t="n">
        <v>19</v>
      </c>
      <c r="B25" s="1" t="str">
        <f aca="false">PROPER([1]Summary!$H41)</f>
        <v/>
      </c>
      <c r="I25" s="1" t="str">
        <f aca="false">PROPER('[1]1'!$H41)</f>
        <v/>
      </c>
      <c r="J25" s="1" t="str">
        <f aca="false">PROPER('[1]2'!$H41)</f>
        <v/>
      </c>
      <c r="K25" s="1" t="str">
        <f aca="false">PROPER('[1]3'!$H41)</f>
        <v/>
      </c>
      <c r="L25" s="1" t="str">
        <f aca="false">PROPER('[1]4'!$H41)</f>
        <v/>
      </c>
      <c r="M25" s="1" t="str">
        <f aca="false">PROPER('[1]5'!$H41)</f>
        <v/>
      </c>
      <c r="N25" s="1" t="str">
        <f aca="false">PROPER('[1]6'!$H41)</f>
        <v/>
      </c>
      <c r="O25" s="1" t="str">
        <f aca="false">PROPER('[1]7'!$H41)</f>
        <v/>
      </c>
      <c r="P25" s="1" t="str">
        <f aca="false">PROPER('[1]8'!$H41)</f>
        <v/>
      </c>
      <c r="Q25" s="1" t="str">
        <f aca="false">PROPER('[1]9'!$H41)</f>
        <v/>
      </c>
      <c r="R25" s="1" t="str">
        <f aca="false">PROPER('[1]10'!$H41)</f>
        <v/>
      </c>
      <c r="S25" s="1" t="str">
        <f aca="false">PROPER('[1]11'!$H41)</f>
        <v/>
      </c>
      <c r="T25" s="1" t="str">
        <f aca="false">PROPER('[1]12'!$H41)</f>
        <v/>
      </c>
      <c r="U25" s="1" t="str">
        <f aca="false">PROPER('[1]13'!$H41)</f>
        <v/>
      </c>
      <c r="V25" s="1" t="str">
        <f aca="false">PROPER('[1]14'!$H41)</f>
        <v/>
      </c>
      <c r="W25" s="1" t="str">
        <f aca="false">PROPER('[1]15'!$H41)</f>
        <v/>
      </c>
      <c r="X25" s="1" t="str">
        <f aca="false">PROPER('[1]16'!$H41)</f>
        <v/>
      </c>
      <c r="Y25" s="1" t="str">
        <f aca="false">PROPER('[1]17'!$H41)</f>
        <v/>
      </c>
      <c r="Z25" s="1" t="str">
        <f aca="false">PROPER('[1]18'!$H41)</f>
        <v/>
      </c>
      <c r="AA25" s="1" t="str">
        <f aca="false">PROPER('[1]19'!$H41)</f>
        <v/>
      </c>
      <c r="AB25" s="1" t="str">
        <f aca="false">PROPER('[1]20'!$H41)</f>
        <v/>
      </c>
    </row>
    <row r="26" customFormat="false" ht="12.75" hidden="false" customHeight="false" outlineLevel="0" collapsed="false">
      <c r="A26" s="2" t="n">
        <v>20</v>
      </c>
      <c r="B26" s="1" t="str">
        <f aca="false">PROPER([1]Summary!$H42)</f>
        <v/>
      </c>
      <c r="I26" s="1" t="str">
        <f aca="false">PROPER('[1]1'!$H42)</f>
        <v/>
      </c>
      <c r="J26" s="1" t="str">
        <f aca="false">PROPER('[1]2'!$H42)</f>
        <v/>
      </c>
      <c r="K26" s="1" t="str">
        <f aca="false">PROPER('[1]3'!$H42)</f>
        <v/>
      </c>
      <c r="L26" s="1" t="str">
        <f aca="false">PROPER('[1]4'!$H42)</f>
        <v/>
      </c>
      <c r="M26" s="1" t="str">
        <f aca="false">PROPER('[1]5'!$H42)</f>
        <v/>
      </c>
      <c r="N26" s="1" t="str">
        <f aca="false">PROPER('[1]6'!$H42)</f>
        <v/>
      </c>
      <c r="O26" s="1" t="str">
        <f aca="false">PROPER('[1]7'!$H42)</f>
        <v/>
      </c>
      <c r="P26" s="1" t="str">
        <f aca="false">PROPER('[1]8'!$H42)</f>
        <v/>
      </c>
      <c r="Q26" s="1" t="str">
        <f aca="false">PROPER('[1]9'!$H42)</f>
        <v/>
      </c>
      <c r="R26" s="1" t="str">
        <f aca="false">PROPER('[1]10'!$H42)</f>
        <v/>
      </c>
      <c r="S26" s="1" t="str">
        <f aca="false">PROPER('[1]11'!$H42)</f>
        <v/>
      </c>
      <c r="T26" s="1" t="str">
        <f aca="false">PROPER('[1]12'!$H42)</f>
        <v/>
      </c>
      <c r="U26" s="1" t="str">
        <f aca="false">PROPER('[1]13'!$H42)</f>
        <v/>
      </c>
      <c r="V26" s="1" t="str">
        <f aca="false">PROPER('[1]14'!$H42)</f>
        <v/>
      </c>
      <c r="W26" s="1" t="str">
        <f aca="false">PROPER('[1]15'!$H42)</f>
        <v/>
      </c>
      <c r="X26" s="1" t="str">
        <f aca="false">PROPER('[1]16'!$H42)</f>
        <v/>
      </c>
      <c r="Y26" s="1" t="str">
        <f aca="false">PROPER('[1]17'!$H42)</f>
        <v/>
      </c>
      <c r="Z26" s="1" t="str">
        <f aca="false">PROPER('[1]18'!$H42)</f>
        <v/>
      </c>
      <c r="AA26" s="1" t="str">
        <f aca="false">PROPER('[1]19'!$H42)</f>
        <v/>
      </c>
      <c r="AB26" s="1" t="str">
        <f aca="false">PROPER('[1]20'!$H42)</f>
        <v/>
      </c>
    </row>
    <row r="29" customFormat="false" ht="12.75" hidden="false" customHeight="false" outlineLevel="0" collapsed="false">
      <c r="B29" s="2" t="s">
        <v>3</v>
      </c>
      <c r="D29" s="2" t="s">
        <v>4</v>
      </c>
      <c r="E29" s="2" t="s">
        <v>5</v>
      </c>
      <c r="I29" s="2" t="s">
        <v>6</v>
      </c>
    </row>
    <row r="30" customFormat="false" ht="12.75" hidden="false" customHeight="false" outlineLevel="0" collapsed="false">
      <c r="B30" s="3" t="s">
        <v>7</v>
      </c>
      <c r="D30" s="1" t="n">
        <f aca="false">MATCH(Dept,$B$7:$B$26,0)</f>
        <v>2</v>
      </c>
      <c r="E30" s="1" t="n">
        <v>1</v>
      </c>
      <c r="I30" s="2" t="n">
        <v>1</v>
      </c>
      <c r="J30" s="2" t="n">
        <v>2</v>
      </c>
      <c r="K30" s="2" t="n">
        <v>3</v>
      </c>
      <c r="L30" s="2" t="n">
        <v>4</v>
      </c>
      <c r="M30" s="2" t="n">
        <v>5</v>
      </c>
      <c r="N30" s="2" t="n">
        <v>6</v>
      </c>
      <c r="O30" s="2" t="n">
        <v>7</v>
      </c>
      <c r="P30" s="2" t="n">
        <v>8</v>
      </c>
      <c r="Q30" s="2" t="n">
        <v>9</v>
      </c>
      <c r="R30" s="2" t="n">
        <v>10</v>
      </c>
      <c r="S30" s="2" t="n">
        <v>11</v>
      </c>
      <c r="T30" s="2" t="n">
        <v>12</v>
      </c>
      <c r="U30" s="2" t="n">
        <v>13</v>
      </c>
      <c r="V30" s="2" t="n">
        <v>14</v>
      </c>
      <c r="W30" s="2" t="n">
        <v>15</v>
      </c>
      <c r="X30" s="2" t="n">
        <v>16</v>
      </c>
      <c r="Y30" s="2" t="n">
        <v>17</v>
      </c>
      <c r="Z30" s="2" t="n">
        <v>18</v>
      </c>
      <c r="AA30" s="2" t="n">
        <v>19</v>
      </c>
      <c r="AB30" s="2" t="n">
        <v>20</v>
      </c>
    </row>
    <row r="31" customFormat="false" ht="12.75" hidden="false" customHeight="false" outlineLevel="0" collapsed="false">
      <c r="B31" s="2" t="s">
        <v>1</v>
      </c>
      <c r="D31" s="2" t="s">
        <v>8</v>
      </c>
      <c r="I31" s="1" t="str">
        <f aca="false">PROPER('[1]1'!$H1304)</f>
        <v>Office Of The Mec</v>
      </c>
      <c r="J31" s="1" t="str">
        <f aca="false">PROPER('[1]1'!$H1454)</f>
        <v>Public Primary Level</v>
      </c>
      <c r="K31" s="1" t="str">
        <f aca="false">PROPER('[1]1'!$H1604)</f>
        <v>Primary Level</v>
      </c>
      <c r="L31" s="1" t="str">
        <f aca="false">PROPER('[1]1'!$H1754)</f>
        <v>Schools</v>
      </c>
      <c r="M31" s="1" t="str">
        <f aca="false">PROPER('[1]1'!$H1904)</f>
        <v>Grade R In Public Schools</v>
      </c>
      <c r="N31" s="1" t="str">
        <f aca="false">PROPER('[1]1'!$H2054)</f>
        <v>Administration</v>
      </c>
      <c r="O31" s="1" t="str">
        <f aca="false">PROPER('[1]1'!$H2204)</f>
        <v>Payments To Seta</v>
      </c>
      <c r="P31" s="1" t="str">
        <f aca="false">PROPER('[1]1'!$H2354)</f>
        <v/>
      </c>
      <c r="Q31" s="1" t="str">
        <f aca="false">PROPER('[1]1'!$H2504)</f>
        <v/>
      </c>
      <c r="R31" s="1" t="str">
        <f aca="false">PROPER('[1]1'!$H2654)</f>
        <v/>
      </c>
      <c r="S31" s="1" t="str">
        <f aca="false">PROPER('[1]1'!$H2804)</f>
        <v/>
      </c>
      <c r="T31" s="1" t="str">
        <f aca="false">PROPER('[1]1'!$H2954)</f>
        <v/>
      </c>
      <c r="U31" s="1" t="str">
        <f aca="false">PROPER('[1]1'!$H3104)</f>
        <v/>
      </c>
      <c r="V31" s="1" t="str">
        <f aca="false">PROPER('[1]1'!$H3254)</f>
        <v/>
      </c>
      <c r="W31" s="1" t="str">
        <f aca="false">PROPER('[1]1'!$H3404)</f>
        <v/>
      </c>
      <c r="X31" s="1" t="str">
        <f aca="false">PROPER('[1]1'!$H3554)</f>
        <v/>
      </c>
      <c r="Y31" s="1" t="str">
        <f aca="false">PROPER('[1]1'!$H3704)</f>
        <v/>
      </c>
      <c r="Z31" s="1" t="str">
        <f aca="false">PROPER('[1]1'!$H3854)</f>
        <v/>
      </c>
      <c r="AA31" s="1" t="str">
        <f aca="false">PROPER('[1]1'!$H4004)</f>
        <v/>
      </c>
      <c r="AB31" s="1" t="str">
        <f aca="false">PROPER('[1]1'!$H4154)</f>
        <v/>
      </c>
    </row>
    <row r="32" customFormat="false" ht="12.75" hidden="false" customHeight="false" outlineLevel="0" collapsed="false">
      <c r="A32" s="2" t="n">
        <v>1</v>
      </c>
      <c r="B32" s="1" t="str">
        <f aca="true">OFFSET($H$6,$A32,MATCH(Dept,$B$7:$B$26,0))</f>
        <v>Administration</v>
      </c>
      <c r="D32" s="1" t="n">
        <f aca="false">20-COUNTIF($B$32:$B$51,"")</f>
        <v>8</v>
      </c>
      <c r="I32" s="1" t="str">
        <f aca="false">PROPER('[1]1'!$H1305)</f>
        <v>Corporate Services</v>
      </c>
      <c r="J32" s="1" t="str">
        <f aca="false">PROPER('[1]1'!$H1455)</f>
        <v>Public Secondary Level</v>
      </c>
      <c r="K32" s="1" t="str">
        <f aca="false">PROPER('[1]1'!$H1605)</f>
        <v>Secondary Level</v>
      </c>
      <c r="L32" s="1" t="str">
        <f aca="false">PROPER('[1]1'!$H1755)</f>
        <v>Human Resource Development</v>
      </c>
      <c r="M32" s="1" t="str">
        <f aca="false">PROPER('[1]1'!$H1905)</f>
        <v>Grade R In Early Childhood Development Centres</v>
      </c>
      <c r="N32" s="1" t="str">
        <f aca="false">PROPER('[1]1'!$H2055)</f>
        <v>Infrastructure Public Ordinary Schools</v>
      </c>
      <c r="O32" s="1" t="str">
        <f aca="false">PROPER('[1]1'!$H2205)</f>
        <v>Professional Services</v>
      </c>
      <c r="P32" s="1" t="str">
        <f aca="false">PROPER('[1]1'!$H2355)</f>
        <v/>
      </c>
      <c r="Q32" s="1" t="str">
        <f aca="false">PROPER('[1]1'!$H2505)</f>
        <v/>
      </c>
      <c r="R32" s="1" t="str">
        <f aca="false">PROPER('[1]1'!$H2655)</f>
        <v/>
      </c>
      <c r="S32" s="1" t="str">
        <f aca="false">PROPER('[1]1'!$H2805)</f>
        <v/>
      </c>
      <c r="T32" s="1" t="str">
        <f aca="false">PROPER('[1]1'!$H2955)</f>
        <v/>
      </c>
      <c r="U32" s="1" t="str">
        <f aca="false">PROPER('[1]1'!$H3105)</f>
        <v/>
      </c>
      <c r="V32" s="1" t="str">
        <f aca="false">PROPER('[1]1'!$H3255)</f>
        <v/>
      </c>
      <c r="W32" s="1" t="str">
        <f aca="false">PROPER('[1]1'!$H3405)</f>
        <v/>
      </c>
      <c r="X32" s="1" t="str">
        <f aca="false">PROPER('[1]1'!$H3555)</f>
        <v/>
      </c>
      <c r="Y32" s="1" t="str">
        <f aca="false">PROPER('[1]1'!$H3705)</f>
        <v/>
      </c>
      <c r="Z32" s="1" t="str">
        <f aca="false">PROPER('[1]1'!$H3855)</f>
        <v/>
      </c>
      <c r="AA32" s="1" t="str">
        <f aca="false">PROPER('[1]1'!$H4005)</f>
        <v/>
      </c>
      <c r="AB32" s="1" t="str">
        <f aca="false">PROPER('[1]1'!$H4155)</f>
        <v/>
      </c>
    </row>
    <row r="33" customFormat="false" ht="12.75" hidden="false" customHeight="false" outlineLevel="0" collapsed="false">
      <c r="A33" s="2" t="n">
        <v>2</v>
      </c>
      <c r="B33" s="1" t="str">
        <f aca="true">OFFSET($H$6,$A33,MATCH(Dept,$B$7:$B$26,0))</f>
        <v>District Health Services</v>
      </c>
      <c r="I33" s="1" t="str">
        <f aca="false">PROPER('[1]1'!$H1306)</f>
        <v>Education Management </v>
      </c>
      <c r="J33" s="1" t="str">
        <f aca="false">PROPER('[1]1'!$H1456)</f>
        <v>Human Resource Development</v>
      </c>
      <c r="K33" s="1" t="str">
        <f aca="false">PROPER('[1]1'!$H1606)</f>
        <v>0</v>
      </c>
      <c r="L33" s="1" t="str">
        <f aca="false">PROPER('[1]1'!$H1756)</f>
        <v>Conditional Grants</v>
      </c>
      <c r="M33" s="1" t="str">
        <f aca="false">PROPER('[1]1'!$H1906)</f>
        <v>Pre-Grade R Training</v>
      </c>
      <c r="N33" s="1" t="str">
        <f aca="false">PROPER('[1]1'!$H2056)</f>
        <v>Special Schools</v>
      </c>
      <c r="O33" s="1" t="str">
        <f aca="false">PROPER('[1]1'!$H2206)</f>
        <v>External Examinations</v>
      </c>
      <c r="P33" s="1" t="str">
        <f aca="false">PROPER('[1]1'!$H2356)</f>
        <v/>
      </c>
      <c r="Q33" s="1" t="str">
        <f aca="false">PROPER('[1]1'!$H2506)</f>
        <v/>
      </c>
      <c r="R33" s="1" t="str">
        <f aca="false">PROPER('[1]1'!$H2656)</f>
        <v/>
      </c>
      <c r="S33" s="1" t="str">
        <f aca="false">PROPER('[1]1'!$H2806)</f>
        <v/>
      </c>
      <c r="T33" s="1" t="str">
        <f aca="false">PROPER('[1]1'!$H2956)</f>
        <v/>
      </c>
      <c r="U33" s="1" t="str">
        <f aca="false">PROPER('[1]1'!$H3106)</f>
        <v/>
      </c>
      <c r="V33" s="1" t="str">
        <f aca="false">PROPER('[1]1'!$H3256)</f>
        <v/>
      </c>
      <c r="W33" s="1" t="str">
        <f aca="false">PROPER('[1]1'!$H3406)</f>
        <v/>
      </c>
      <c r="X33" s="1" t="str">
        <f aca="false">PROPER('[1]1'!$H3556)</f>
        <v/>
      </c>
      <c r="Y33" s="1" t="str">
        <f aca="false">PROPER('[1]1'!$H3706)</f>
        <v/>
      </c>
      <c r="Z33" s="1" t="str">
        <f aca="false">PROPER('[1]1'!$H3856)</f>
        <v/>
      </c>
      <c r="AA33" s="1" t="str">
        <f aca="false">PROPER('[1]1'!$H4006)</f>
        <v/>
      </c>
      <c r="AB33" s="1" t="str">
        <f aca="false">PROPER('[1]1'!$H4156)</f>
        <v/>
      </c>
    </row>
    <row r="34" customFormat="false" ht="12.75" hidden="false" customHeight="false" outlineLevel="0" collapsed="false">
      <c r="A34" s="2" t="n">
        <v>3</v>
      </c>
      <c r="B34" s="1" t="str">
        <f aca="true">OFFSET($H$6,$A34,MATCH(Dept,$B$7:$B$26,0))</f>
        <v>Emergency Medical Services</v>
      </c>
      <c r="I34" s="1" t="str">
        <f aca="false">PROPER('[1]1'!$H1307)</f>
        <v>Human Resource Development</v>
      </c>
      <c r="J34" s="1" t="str">
        <f aca="false">PROPER('[1]1'!$H1457)</f>
        <v>Conditional Grants</v>
      </c>
      <c r="K34" s="1" t="str">
        <f aca="false">PROPER('[1]1'!$H1607)</f>
        <v>0</v>
      </c>
      <c r="L34" s="1" t="str">
        <f aca="false">PROPER('[1]1'!$H1757)</f>
        <v>0</v>
      </c>
      <c r="M34" s="1" t="str">
        <f aca="false">PROPER('[1]1'!$H1907)</f>
        <v>Human Resource Development</v>
      </c>
      <c r="N34" s="1" t="str">
        <f aca="false">PROPER('[1]1'!$H2057)</f>
        <v>Early Childhood Development</v>
      </c>
      <c r="O34" s="1" t="str">
        <f aca="false">PROPER('[1]1'!$H2207)</f>
        <v>Special Projects</v>
      </c>
      <c r="P34" s="1" t="str">
        <f aca="false">PROPER('[1]1'!$H2357)</f>
        <v/>
      </c>
      <c r="Q34" s="1" t="str">
        <f aca="false">PROPER('[1]1'!$H2507)</f>
        <v/>
      </c>
      <c r="R34" s="1" t="str">
        <f aca="false">PROPER('[1]1'!$H2657)</f>
        <v/>
      </c>
      <c r="S34" s="1" t="str">
        <f aca="false">PROPER('[1]1'!$H2807)</f>
        <v/>
      </c>
      <c r="T34" s="1" t="str">
        <f aca="false">PROPER('[1]1'!$H2957)</f>
        <v/>
      </c>
      <c r="U34" s="1" t="str">
        <f aca="false">PROPER('[1]1'!$H3107)</f>
        <v/>
      </c>
      <c r="V34" s="1" t="str">
        <f aca="false">PROPER('[1]1'!$H3257)</f>
        <v/>
      </c>
      <c r="W34" s="1" t="str">
        <f aca="false">PROPER('[1]1'!$H3407)</f>
        <v/>
      </c>
      <c r="X34" s="1" t="str">
        <f aca="false">PROPER('[1]1'!$H3557)</f>
        <v/>
      </c>
      <c r="Y34" s="1" t="str">
        <f aca="false">PROPER('[1]1'!$H3707)</f>
        <v/>
      </c>
      <c r="Z34" s="1" t="str">
        <f aca="false">PROPER('[1]1'!$H3857)</f>
        <v/>
      </c>
      <c r="AA34" s="1" t="str">
        <f aca="false">PROPER('[1]1'!$H4007)</f>
        <v/>
      </c>
      <c r="AB34" s="1" t="str">
        <f aca="false">PROPER('[1]1'!$H4157)</f>
        <v/>
      </c>
    </row>
    <row r="35" customFormat="false" ht="12.75" hidden="false" customHeight="false" outlineLevel="0" collapsed="false">
      <c r="A35" s="2" t="n">
        <v>4</v>
      </c>
      <c r="B35" s="1" t="str">
        <f aca="true">OFFSET($H$6,$A35,MATCH(Dept,$B$7:$B$26,0))</f>
        <v>Provincial Hospital Services</v>
      </c>
      <c r="I35" s="1" t="str">
        <f aca="false">PROPER('[1]1'!$H1308)</f>
        <v>Educ Manag Information System (Emis)</v>
      </c>
      <c r="J35" s="1" t="str">
        <f aca="false">PROPER('[1]1'!$H1458)</f>
        <v>0</v>
      </c>
      <c r="K35" s="1" t="str">
        <f aca="false">PROPER('[1]1'!$H1608)</f>
        <v>0</v>
      </c>
      <c r="L35" s="1" t="str">
        <f aca="false">PROPER('[1]1'!$H1758)</f>
        <v>0</v>
      </c>
      <c r="M35" s="1" t="str">
        <f aca="false">PROPER('[1]1'!$H1908)</f>
        <v>Conditional Grants</v>
      </c>
      <c r="N35" s="1" t="str">
        <f aca="false">PROPER('[1]1'!$H2058)</f>
        <v>0</v>
      </c>
      <c r="O35" s="1" t="str">
        <f aca="false">PROPER('[1]1'!$H2208)</f>
        <v>Conditional Grants</v>
      </c>
      <c r="P35" s="1" t="str">
        <f aca="false">PROPER('[1]1'!$H2358)</f>
        <v/>
      </c>
      <c r="Q35" s="1" t="str">
        <f aca="false">PROPER('[1]1'!$H2508)</f>
        <v/>
      </c>
      <c r="R35" s="1" t="str">
        <f aca="false">PROPER('[1]1'!$H2658)</f>
        <v/>
      </c>
      <c r="S35" s="1" t="str">
        <f aca="false">PROPER('[1]1'!$H2808)</f>
        <v/>
      </c>
      <c r="T35" s="1" t="str">
        <f aca="false">PROPER('[1]1'!$H2958)</f>
        <v/>
      </c>
      <c r="U35" s="1" t="str">
        <f aca="false">PROPER('[1]1'!$H3108)</f>
        <v/>
      </c>
      <c r="V35" s="1" t="str">
        <f aca="false">PROPER('[1]1'!$H3258)</f>
        <v/>
      </c>
      <c r="W35" s="1" t="str">
        <f aca="false">PROPER('[1]1'!$H3408)</f>
        <v/>
      </c>
      <c r="X35" s="1" t="str">
        <f aca="false">PROPER('[1]1'!$H3558)</f>
        <v/>
      </c>
      <c r="Y35" s="1" t="str">
        <f aca="false">PROPER('[1]1'!$H3708)</f>
        <v/>
      </c>
      <c r="Z35" s="1" t="str">
        <f aca="false">PROPER('[1]1'!$H3858)</f>
        <v/>
      </c>
      <c r="AA35" s="1" t="str">
        <f aca="false">PROPER('[1]1'!$H4008)</f>
        <v/>
      </c>
      <c r="AB35" s="1" t="str">
        <f aca="false">PROPER('[1]1'!$H4158)</f>
        <v/>
      </c>
    </row>
    <row r="36" customFormat="false" ht="12.75" hidden="false" customHeight="false" outlineLevel="0" collapsed="false">
      <c r="A36" s="2" t="n">
        <v>5</v>
      </c>
      <c r="B36" s="1" t="str">
        <f aca="true">OFFSET($H$6,$A36,MATCH(Dept,$B$7:$B$26,0))</f>
        <v>Central Hospital Services</v>
      </c>
      <c r="I36" s="1" t="str">
        <f aca="false">PROPER('[1]1'!$H1309)</f>
        <v>0</v>
      </c>
      <c r="J36" s="1" t="str">
        <f aca="false">PROPER('[1]1'!$H1459)</f>
        <v>0</v>
      </c>
      <c r="K36" s="1" t="str">
        <f aca="false">PROPER('[1]1'!$H1609)</f>
        <v>0</v>
      </c>
      <c r="L36" s="1" t="str">
        <f aca="false">PROPER('[1]1'!$H1759)</f>
        <v>0</v>
      </c>
      <c r="M36" s="1" t="str">
        <f aca="false">PROPER('[1]1'!$H1909)</f>
        <v>0</v>
      </c>
      <c r="N36" s="1" t="str">
        <f aca="false">PROPER('[1]1'!$H2059)</f>
        <v>0</v>
      </c>
      <c r="O36" s="1" t="str">
        <f aca="false">PROPER('[1]1'!$H2209)</f>
        <v>0</v>
      </c>
      <c r="P36" s="1" t="str">
        <f aca="false">PROPER('[1]1'!$H2359)</f>
        <v/>
      </c>
      <c r="Q36" s="1" t="str">
        <f aca="false">PROPER('[1]1'!$H2509)</f>
        <v/>
      </c>
      <c r="R36" s="1" t="str">
        <f aca="false">PROPER('[1]1'!$H2659)</f>
        <v/>
      </c>
      <c r="S36" s="1" t="str">
        <f aca="false">PROPER('[1]1'!$H2809)</f>
        <v/>
      </c>
      <c r="T36" s="1" t="str">
        <f aca="false">PROPER('[1]1'!$H2959)</f>
        <v/>
      </c>
      <c r="U36" s="1" t="str">
        <f aca="false">PROPER('[1]1'!$H3109)</f>
        <v/>
      </c>
      <c r="V36" s="1" t="str">
        <f aca="false">PROPER('[1]1'!$H3259)</f>
        <v/>
      </c>
      <c r="W36" s="1" t="str">
        <f aca="false">PROPER('[1]1'!$H3409)</f>
        <v/>
      </c>
      <c r="X36" s="1" t="str">
        <f aca="false">PROPER('[1]1'!$H3559)</f>
        <v/>
      </c>
      <c r="Y36" s="1" t="str">
        <f aca="false">PROPER('[1]1'!$H3709)</f>
        <v/>
      </c>
      <c r="Z36" s="1" t="str">
        <f aca="false">PROPER('[1]1'!$H3859)</f>
        <v/>
      </c>
      <c r="AA36" s="1" t="str">
        <f aca="false">PROPER('[1]1'!$H4009)</f>
        <v/>
      </c>
      <c r="AB36" s="1" t="str">
        <f aca="false">PROPER('[1]1'!$H4159)</f>
        <v/>
      </c>
    </row>
    <row r="37" customFormat="false" ht="12.75" hidden="false" customHeight="false" outlineLevel="0" collapsed="false">
      <c r="A37" s="2" t="n">
        <v>6</v>
      </c>
      <c r="B37" s="1" t="str">
        <f aca="true">OFFSET($H$6,$A37,MATCH(Dept,$B$7:$B$26,0))</f>
        <v>Health Sciences And Training </v>
      </c>
      <c r="I37" s="1" t="str">
        <f aca="false">PROPER('[1]1'!$H1310)</f>
        <v>0</v>
      </c>
      <c r="J37" s="1" t="str">
        <f aca="false">PROPER('[1]1'!$H1460)</f>
        <v>0</v>
      </c>
      <c r="K37" s="1" t="str">
        <f aca="false">PROPER('[1]1'!$H1610)</f>
        <v>0</v>
      </c>
      <c r="L37" s="1" t="str">
        <f aca="false">PROPER('[1]1'!$H1760)</f>
        <v>0</v>
      </c>
      <c r="M37" s="1" t="str">
        <f aca="false">PROPER('[1]1'!$H1910)</f>
        <v>0</v>
      </c>
      <c r="N37" s="1" t="str">
        <f aca="false">PROPER('[1]1'!$H2060)</f>
        <v>0</v>
      </c>
      <c r="O37" s="1" t="str">
        <f aca="false">PROPER('[1]1'!$H2210)</f>
        <v>0</v>
      </c>
      <c r="P37" s="1" t="str">
        <f aca="false">PROPER('[1]1'!$H2360)</f>
        <v/>
      </c>
      <c r="Q37" s="1" t="str">
        <f aca="false">PROPER('[1]1'!$H2510)</f>
        <v/>
      </c>
      <c r="R37" s="1" t="str">
        <f aca="false">PROPER('[1]1'!$H2660)</f>
        <v/>
      </c>
      <c r="S37" s="1" t="str">
        <f aca="false">PROPER('[1]1'!$H2810)</f>
        <v/>
      </c>
      <c r="T37" s="1" t="str">
        <f aca="false">PROPER('[1]1'!$H2960)</f>
        <v/>
      </c>
      <c r="U37" s="1" t="str">
        <f aca="false">PROPER('[1]1'!$H3110)</f>
        <v/>
      </c>
      <c r="V37" s="1" t="str">
        <f aca="false">PROPER('[1]1'!$H3260)</f>
        <v/>
      </c>
      <c r="W37" s="1" t="str">
        <f aca="false">PROPER('[1]1'!$H3410)</f>
        <v/>
      </c>
      <c r="X37" s="1" t="str">
        <f aca="false">PROPER('[1]1'!$H3560)</f>
        <v/>
      </c>
      <c r="Y37" s="1" t="str">
        <f aca="false">PROPER('[1]1'!$H3710)</f>
        <v/>
      </c>
      <c r="Z37" s="1" t="str">
        <f aca="false">PROPER('[1]1'!$H3860)</f>
        <v/>
      </c>
      <c r="AA37" s="1" t="str">
        <f aca="false">PROPER('[1]1'!$H4010)</f>
        <v/>
      </c>
      <c r="AB37" s="1" t="str">
        <f aca="false">PROPER('[1]1'!$H4160)</f>
        <v/>
      </c>
    </row>
    <row r="38" customFormat="false" ht="12.75" hidden="false" customHeight="false" outlineLevel="0" collapsed="false">
      <c r="A38" s="2" t="n">
        <v>7</v>
      </c>
      <c r="B38" s="1" t="str">
        <f aca="true">OFFSET($H$6,$A38,MATCH(Dept,$B$7:$B$26,0))</f>
        <v>Health Care Support Services</v>
      </c>
      <c r="I38" s="1" t="str">
        <f aca="false">PROPER('[1]1'!$H1311)</f>
        <v>0</v>
      </c>
      <c r="J38" s="1" t="str">
        <f aca="false">PROPER('[1]1'!$H1461)</f>
        <v>0</v>
      </c>
      <c r="K38" s="1" t="str">
        <f aca="false">PROPER('[1]1'!$H1611)</f>
        <v>0</v>
      </c>
      <c r="L38" s="1" t="str">
        <f aca="false">PROPER('[1]1'!$H1761)</f>
        <v>0</v>
      </c>
      <c r="M38" s="1" t="str">
        <f aca="false">PROPER('[1]1'!$H1911)</f>
        <v>0</v>
      </c>
      <c r="N38" s="1" t="str">
        <f aca="false">PROPER('[1]1'!$H2061)</f>
        <v>0</v>
      </c>
      <c r="O38" s="1" t="str">
        <f aca="false">PROPER('[1]1'!$H2211)</f>
        <v>0</v>
      </c>
      <c r="P38" s="1" t="str">
        <f aca="false">PROPER('[1]1'!$H2361)</f>
        <v/>
      </c>
      <c r="Q38" s="1" t="str">
        <f aca="false">PROPER('[1]1'!$H2511)</f>
        <v/>
      </c>
      <c r="R38" s="1" t="str">
        <f aca="false">PROPER('[1]1'!$H2661)</f>
        <v/>
      </c>
      <c r="S38" s="1" t="str">
        <f aca="false">PROPER('[1]1'!$H2811)</f>
        <v/>
      </c>
      <c r="T38" s="1" t="str">
        <f aca="false">PROPER('[1]1'!$H2961)</f>
        <v/>
      </c>
      <c r="U38" s="1" t="str">
        <f aca="false">PROPER('[1]1'!$H3111)</f>
        <v/>
      </c>
      <c r="V38" s="1" t="str">
        <f aca="false">PROPER('[1]1'!$H3261)</f>
        <v/>
      </c>
      <c r="W38" s="1" t="str">
        <f aca="false">PROPER('[1]1'!$H3411)</f>
        <v/>
      </c>
      <c r="X38" s="1" t="str">
        <f aca="false">PROPER('[1]1'!$H3561)</f>
        <v/>
      </c>
      <c r="Y38" s="1" t="str">
        <f aca="false">PROPER('[1]1'!$H3711)</f>
        <v/>
      </c>
      <c r="Z38" s="1" t="str">
        <f aca="false">PROPER('[1]1'!$H3861)</f>
        <v/>
      </c>
      <c r="AA38" s="1" t="str">
        <f aca="false">PROPER('[1]1'!$H4011)</f>
        <v/>
      </c>
      <c r="AB38" s="1" t="str">
        <f aca="false">PROPER('[1]1'!$H4161)</f>
        <v/>
      </c>
    </row>
    <row r="39" customFormat="false" ht="12.75" hidden="false" customHeight="false" outlineLevel="0" collapsed="false">
      <c r="A39" s="2" t="n">
        <v>8</v>
      </c>
      <c r="B39" s="1" t="str">
        <f aca="true">OFFSET($H$6,$A39,MATCH(Dept,$B$7:$B$26,0))</f>
        <v>Health Facilities Management</v>
      </c>
      <c r="I39" s="1" t="str">
        <f aca="false">PROPER('[1]1'!$H1312)</f>
        <v>0</v>
      </c>
      <c r="J39" s="1" t="str">
        <f aca="false">PROPER('[1]1'!$H1462)</f>
        <v>0</v>
      </c>
      <c r="K39" s="1" t="str">
        <f aca="false">PROPER('[1]1'!$H1612)</f>
        <v>0</v>
      </c>
      <c r="L39" s="1" t="str">
        <f aca="false">PROPER('[1]1'!$H1762)</f>
        <v>0</v>
      </c>
      <c r="M39" s="1" t="str">
        <f aca="false">PROPER('[1]1'!$H1912)</f>
        <v>0</v>
      </c>
      <c r="N39" s="1" t="str">
        <f aca="false">PROPER('[1]1'!$H2062)</f>
        <v>0</v>
      </c>
      <c r="O39" s="1" t="str">
        <f aca="false">PROPER('[1]1'!$H2212)</f>
        <v>0</v>
      </c>
      <c r="P39" s="1" t="str">
        <f aca="false">PROPER('[1]1'!$H2362)</f>
        <v/>
      </c>
      <c r="Q39" s="1" t="str">
        <f aca="false">PROPER('[1]1'!$H2512)</f>
        <v/>
      </c>
      <c r="R39" s="1" t="str">
        <f aca="false">PROPER('[1]1'!$H2662)</f>
        <v/>
      </c>
      <c r="S39" s="1" t="str">
        <f aca="false">PROPER('[1]1'!$H2812)</f>
        <v/>
      </c>
      <c r="T39" s="1" t="str">
        <f aca="false">PROPER('[1]1'!$H2962)</f>
        <v/>
      </c>
      <c r="U39" s="1" t="str">
        <f aca="false">PROPER('[1]1'!$H3112)</f>
        <v/>
      </c>
      <c r="V39" s="1" t="str">
        <f aca="false">PROPER('[1]1'!$H3262)</f>
        <v/>
      </c>
      <c r="W39" s="1" t="str">
        <f aca="false">PROPER('[1]1'!$H3412)</f>
        <v/>
      </c>
      <c r="X39" s="1" t="str">
        <f aca="false">PROPER('[1]1'!$H3562)</f>
        <v/>
      </c>
      <c r="Y39" s="1" t="str">
        <f aca="false">PROPER('[1]1'!$H3712)</f>
        <v/>
      </c>
      <c r="Z39" s="1" t="str">
        <f aca="false">PROPER('[1]1'!$H3862)</f>
        <v/>
      </c>
      <c r="AA39" s="1" t="str">
        <f aca="false">PROPER('[1]1'!$H4012)</f>
        <v/>
      </c>
      <c r="AB39" s="1" t="str">
        <f aca="false">PROPER('[1]1'!$H4162)</f>
        <v/>
      </c>
    </row>
    <row r="40" customFormat="false" ht="12.75" hidden="false" customHeight="false" outlineLevel="0" collapsed="false">
      <c r="A40" s="2" t="n">
        <v>9</v>
      </c>
      <c r="B40" s="1" t="str">
        <f aca="true">OFFSET($H$6,$A40,MATCH(Dept,$B$7:$B$26,0))</f>
        <v/>
      </c>
      <c r="I40" s="1" t="str">
        <f aca="false">PROPER('[1]1'!$H1313)</f>
        <v>0</v>
      </c>
      <c r="J40" s="1" t="str">
        <f aca="false">PROPER('[1]1'!$H1463)</f>
        <v>0</v>
      </c>
      <c r="K40" s="1" t="str">
        <f aca="false">PROPER('[1]1'!$H1613)</f>
        <v>0</v>
      </c>
      <c r="L40" s="1" t="str">
        <f aca="false">PROPER('[1]1'!$H1763)</f>
        <v>0</v>
      </c>
      <c r="M40" s="1" t="str">
        <f aca="false">PROPER('[1]1'!$H1913)</f>
        <v>0</v>
      </c>
      <c r="N40" s="1" t="str">
        <f aca="false">PROPER('[1]1'!$H2063)</f>
        <v>0</v>
      </c>
      <c r="O40" s="1" t="str">
        <f aca="false">PROPER('[1]1'!$H2213)</f>
        <v>0</v>
      </c>
      <c r="P40" s="1" t="str">
        <f aca="false">PROPER('[1]1'!$H2363)</f>
        <v/>
      </c>
      <c r="Q40" s="1" t="str">
        <f aca="false">PROPER('[1]1'!$H2513)</f>
        <v/>
      </c>
      <c r="R40" s="1" t="str">
        <f aca="false">PROPER('[1]1'!$H2663)</f>
        <v/>
      </c>
      <c r="S40" s="1" t="str">
        <f aca="false">PROPER('[1]1'!$H2813)</f>
        <v/>
      </c>
      <c r="T40" s="1" t="str">
        <f aca="false">PROPER('[1]1'!$H2963)</f>
        <v/>
      </c>
      <c r="U40" s="1" t="str">
        <f aca="false">PROPER('[1]1'!$H3113)</f>
        <v/>
      </c>
      <c r="V40" s="1" t="str">
        <f aca="false">PROPER('[1]1'!$H3263)</f>
        <v/>
      </c>
      <c r="W40" s="1" t="str">
        <f aca="false">PROPER('[1]1'!$H3413)</f>
        <v/>
      </c>
      <c r="X40" s="1" t="str">
        <f aca="false">PROPER('[1]1'!$H3563)</f>
        <v/>
      </c>
      <c r="Y40" s="1" t="str">
        <f aca="false">PROPER('[1]1'!$H3713)</f>
        <v/>
      </c>
      <c r="Z40" s="1" t="str">
        <f aca="false">PROPER('[1]1'!$H3863)</f>
        <v/>
      </c>
      <c r="AA40" s="1" t="str">
        <f aca="false">PROPER('[1]1'!$H4013)</f>
        <v/>
      </c>
      <c r="AB40" s="1" t="str">
        <f aca="false">PROPER('[1]1'!$H4163)</f>
        <v/>
      </c>
    </row>
    <row r="41" customFormat="false" ht="12.75" hidden="false" customHeight="false" outlineLevel="0" collapsed="false">
      <c r="A41" s="2" t="n">
        <v>10</v>
      </c>
      <c r="B41" s="1" t="str">
        <f aca="true">OFFSET($H$6,$A41,MATCH(Dept,$B$7:$B$26,0))</f>
        <v/>
      </c>
      <c r="I41" s="1" t="str">
        <f aca="false">PROPER('[1]1'!$H1314)</f>
        <v>0</v>
      </c>
      <c r="J41" s="1" t="str">
        <f aca="false">PROPER('[1]1'!$H1464)</f>
        <v>0</v>
      </c>
      <c r="K41" s="1" t="str">
        <f aca="false">PROPER('[1]1'!$H1614)</f>
        <v>0</v>
      </c>
      <c r="L41" s="1" t="str">
        <f aca="false">PROPER('[1]1'!$H1764)</f>
        <v>0</v>
      </c>
      <c r="M41" s="1" t="str">
        <f aca="false">PROPER('[1]1'!$H1914)</f>
        <v>0</v>
      </c>
      <c r="N41" s="1" t="str">
        <f aca="false">PROPER('[1]1'!$H2064)</f>
        <v>0</v>
      </c>
      <c r="O41" s="1" t="str">
        <f aca="false">PROPER('[1]1'!$H2214)</f>
        <v>0</v>
      </c>
      <c r="P41" s="1" t="str">
        <f aca="false">PROPER('[1]1'!$H2364)</f>
        <v/>
      </c>
      <c r="Q41" s="1" t="str">
        <f aca="false">PROPER('[1]1'!$H2514)</f>
        <v/>
      </c>
      <c r="R41" s="1" t="str">
        <f aca="false">PROPER('[1]1'!$H2664)</f>
        <v/>
      </c>
      <c r="S41" s="1" t="str">
        <f aca="false">PROPER('[1]1'!$H2814)</f>
        <v/>
      </c>
      <c r="T41" s="1" t="str">
        <f aca="false">PROPER('[1]1'!$H2964)</f>
        <v/>
      </c>
      <c r="U41" s="1" t="str">
        <f aca="false">PROPER('[1]1'!$H3114)</f>
        <v/>
      </c>
      <c r="V41" s="1" t="str">
        <f aca="false">PROPER('[1]1'!$H3264)</f>
        <v/>
      </c>
      <c r="W41" s="1" t="str">
        <f aca="false">PROPER('[1]1'!$H3414)</f>
        <v/>
      </c>
      <c r="X41" s="1" t="str">
        <f aca="false">PROPER('[1]1'!$H3564)</f>
        <v/>
      </c>
      <c r="Y41" s="1" t="str">
        <f aca="false">PROPER('[1]1'!$H3714)</f>
        <v/>
      </c>
      <c r="Z41" s="1" t="str">
        <f aca="false">PROPER('[1]1'!$H3864)</f>
        <v/>
      </c>
      <c r="AA41" s="1" t="str">
        <f aca="false">PROPER('[1]1'!$H4014)</f>
        <v/>
      </c>
      <c r="AB41" s="1" t="str">
        <f aca="false">PROPER('[1]1'!$H4164)</f>
        <v/>
      </c>
    </row>
    <row r="42" customFormat="false" ht="12.75" hidden="false" customHeight="false" outlineLevel="0" collapsed="false">
      <c r="A42" s="2" t="n">
        <v>11</v>
      </c>
      <c r="B42" s="1" t="str">
        <f aca="true">OFFSET($H$6,$A42,MATCH(Dept,$B$7:$B$26,0))</f>
        <v/>
      </c>
      <c r="I42" s="1" t="str">
        <f aca="false">PROPER('[1]1'!$H1315)</f>
        <v>0</v>
      </c>
      <c r="J42" s="1" t="str">
        <f aca="false">PROPER('[1]1'!$H1465)</f>
        <v>0</v>
      </c>
      <c r="K42" s="1" t="str">
        <f aca="false">PROPER('[1]1'!$H1615)</f>
        <v>0</v>
      </c>
      <c r="L42" s="1" t="str">
        <f aca="false">PROPER('[1]1'!$H1765)</f>
        <v>0</v>
      </c>
      <c r="M42" s="1" t="str">
        <f aca="false">PROPER('[1]1'!$H1915)</f>
        <v>0</v>
      </c>
      <c r="N42" s="1" t="str">
        <f aca="false">PROPER('[1]1'!$H2065)</f>
        <v>0</v>
      </c>
      <c r="O42" s="1" t="str">
        <f aca="false">PROPER('[1]1'!$H2215)</f>
        <v>0</v>
      </c>
      <c r="P42" s="1" t="str">
        <f aca="false">PROPER('[1]1'!$H2365)</f>
        <v/>
      </c>
      <c r="Q42" s="1" t="str">
        <f aca="false">PROPER('[1]1'!$H2515)</f>
        <v/>
      </c>
      <c r="R42" s="1" t="str">
        <f aca="false">PROPER('[1]1'!$H2665)</f>
        <v/>
      </c>
      <c r="S42" s="1" t="str">
        <f aca="false">PROPER('[1]1'!$H2815)</f>
        <v/>
      </c>
      <c r="T42" s="1" t="str">
        <f aca="false">PROPER('[1]1'!$H2965)</f>
        <v/>
      </c>
      <c r="U42" s="1" t="str">
        <f aca="false">PROPER('[1]1'!$H3115)</f>
        <v/>
      </c>
      <c r="V42" s="1" t="str">
        <f aca="false">PROPER('[1]1'!$H3265)</f>
        <v/>
      </c>
      <c r="W42" s="1" t="str">
        <f aca="false">PROPER('[1]1'!$H3415)</f>
        <v/>
      </c>
      <c r="X42" s="1" t="str">
        <f aca="false">PROPER('[1]1'!$H3565)</f>
        <v/>
      </c>
      <c r="Y42" s="1" t="str">
        <f aca="false">PROPER('[1]1'!$H3715)</f>
        <v/>
      </c>
      <c r="Z42" s="1" t="str">
        <f aca="false">PROPER('[1]1'!$H3865)</f>
        <v/>
      </c>
      <c r="AA42" s="1" t="str">
        <f aca="false">PROPER('[1]1'!$H4015)</f>
        <v/>
      </c>
      <c r="AB42" s="1" t="str">
        <f aca="false">PROPER('[1]1'!$H4165)</f>
        <v/>
      </c>
    </row>
    <row r="43" customFormat="false" ht="12.75" hidden="false" customHeight="false" outlineLevel="0" collapsed="false">
      <c r="A43" s="2" t="n">
        <v>12</v>
      </c>
      <c r="B43" s="1" t="str">
        <f aca="true">OFFSET($H$6,$A43,MATCH(Dept,$B$7:$B$26,0))</f>
        <v/>
      </c>
      <c r="I43" s="1" t="str">
        <f aca="false">PROPER('[1]1'!$H1316)</f>
        <v>0</v>
      </c>
      <c r="J43" s="1" t="str">
        <f aca="false">PROPER('[1]1'!$H1466)</f>
        <v>0</v>
      </c>
      <c r="K43" s="1" t="str">
        <f aca="false">PROPER('[1]1'!$H1616)</f>
        <v>0</v>
      </c>
      <c r="L43" s="1" t="str">
        <f aca="false">PROPER('[1]1'!$H1766)</f>
        <v>0</v>
      </c>
      <c r="M43" s="1" t="str">
        <f aca="false">PROPER('[1]1'!$H1916)</f>
        <v>0</v>
      </c>
      <c r="N43" s="1" t="str">
        <f aca="false">PROPER('[1]1'!$H2066)</f>
        <v>0</v>
      </c>
      <c r="O43" s="1" t="str">
        <f aca="false">PROPER('[1]1'!$H2216)</f>
        <v>0</v>
      </c>
      <c r="P43" s="1" t="str">
        <f aca="false">PROPER('[1]1'!$H2366)</f>
        <v/>
      </c>
      <c r="Q43" s="1" t="str">
        <f aca="false">PROPER('[1]1'!$H2516)</f>
        <v/>
      </c>
      <c r="R43" s="1" t="str">
        <f aca="false">PROPER('[1]1'!$H2666)</f>
        <v/>
      </c>
      <c r="S43" s="1" t="str">
        <f aca="false">PROPER('[1]1'!$H2816)</f>
        <v/>
      </c>
      <c r="T43" s="1" t="str">
        <f aca="false">PROPER('[1]1'!$H2966)</f>
        <v/>
      </c>
      <c r="U43" s="1" t="str">
        <f aca="false">PROPER('[1]1'!$H3116)</f>
        <v/>
      </c>
      <c r="V43" s="1" t="str">
        <f aca="false">PROPER('[1]1'!$H3266)</f>
        <v/>
      </c>
      <c r="W43" s="1" t="str">
        <f aca="false">PROPER('[1]1'!$H3416)</f>
        <v/>
      </c>
      <c r="X43" s="1" t="str">
        <f aca="false">PROPER('[1]1'!$H3566)</f>
        <v/>
      </c>
      <c r="Y43" s="1" t="str">
        <f aca="false">PROPER('[1]1'!$H3716)</f>
        <v/>
      </c>
      <c r="Z43" s="1" t="str">
        <f aca="false">PROPER('[1]1'!$H3866)</f>
        <v/>
      </c>
      <c r="AA43" s="1" t="str">
        <f aca="false">PROPER('[1]1'!$H4016)</f>
        <v/>
      </c>
      <c r="AB43" s="1" t="str">
        <f aca="false">PROPER('[1]1'!$H4166)</f>
        <v/>
      </c>
    </row>
    <row r="44" customFormat="false" ht="12.75" hidden="false" customHeight="false" outlineLevel="0" collapsed="false">
      <c r="A44" s="2" t="n">
        <v>13</v>
      </c>
      <c r="B44" s="1" t="str">
        <f aca="true">OFFSET($H$6,$A44,MATCH(Dept,$B$7:$B$26,0))</f>
        <v/>
      </c>
      <c r="I44" s="1" t="str">
        <f aca="false">PROPER('[1]1'!$H1317)</f>
        <v>0</v>
      </c>
      <c r="J44" s="1" t="str">
        <f aca="false">PROPER('[1]1'!$H1467)</f>
        <v>0</v>
      </c>
      <c r="K44" s="1" t="str">
        <f aca="false">PROPER('[1]1'!$H1617)</f>
        <v>0</v>
      </c>
      <c r="L44" s="1" t="str">
        <f aca="false">PROPER('[1]1'!$H1767)</f>
        <v>0</v>
      </c>
      <c r="M44" s="1" t="str">
        <f aca="false">PROPER('[1]1'!$H1917)</f>
        <v>0</v>
      </c>
      <c r="N44" s="1" t="str">
        <f aca="false">PROPER('[1]1'!$H2067)</f>
        <v>0</v>
      </c>
      <c r="O44" s="1" t="str">
        <f aca="false">PROPER('[1]1'!$H2217)</f>
        <v>0</v>
      </c>
      <c r="P44" s="1" t="str">
        <f aca="false">PROPER('[1]1'!$H2367)</f>
        <v/>
      </c>
      <c r="Q44" s="1" t="str">
        <f aca="false">PROPER('[1]1'!$H2517)</f>
        <v/>
      </c>
      <c r="R44" s="1" t="str">
        <f aca="false">PROPER('[1]1'!$H2667)</f>
        <v/>
      </c>
      <c r="S44" s="1" t="str">
        <f aca="false">PROPER('[1]1'!$H2817)</f>
        <v/>
      </c>
      <c r="T44" s="1" t="str">
        <f aca="false">PROPER('[1]1'!$H2967)</f>
        <v/>
      </c>
      <c r="U44" s="1" t="str">
        <f aca="false">PROPER('[1]1'!$H3117)</f>
        <v/>
      </c>
      <c r="V44" s="1" t="str">
        <f aca="false">PROPER('[1]1'!$H3267)</f>
        <v/>
      </c>
      <c r="W44" s="1" t="str">
        <f aca="false">PROPER('[1]1'!$H3417)</f>
        <v/>
      </c>
      <c r="X44" s="1" t="str">
        <f aca="false">PROPER('[1]1'!$H3567)</f>
        <v/>
      </c>
      <c r="Y44" s="1" t="str">
        <f aca="false">PROPER('[1]1'!$H3717)</f>
        <v/>
      </c>
      <c r="Z44" s="1" t="str">
        <f aca="false">PROPER('[1]1'!$H3867)</f>
        <v/>
      </c>
      <c r="AA44" s="1" t="str">
        <f aca="false">PROPER('[1]1'!$H4017)</f>
        <v/>
      </c>
      <c r="AB44" s="1" t="str">
        <f aca="false">PROPER('[1]1'!$H4167)</f>
        <v/>
      </c>
    </row>
    <row r="45" customFormat="false" ht="12.75" hidden="false" customHeight="false" outlineLevel="0" collapsed="false">
      <c r="A45" s="2" t="n">
        <v>14</v>
      </c>
      <c r="B45" s="1" t="str">
        <f aca="true">OFFSET($H$6,$A45,MATCH(Dept,$B$7:$B$26,0))</f>
        <v/>
      </c>
      <c r="I45" s="1" t="str">
        <f aca="false">PROPER('[1]1'!$H1318)</f>
        <v>0</v>
      </c>
      <c r="J45" s="1" t="str">
        <f aca="false">PROPER('[1]1'!$H1468)</f>
        <v>0</v>
      </c>
      <c r="K45" s="1" t="str">
        <f aca="false">PROPER('[1]1'!$H1618)</f>
        <v>0</v>
      </c>
      <c r="L45" s="1" t="str">
        <f aca="false">PROPER('[1]1'!$H1768)</f>
        <v>0</v>
      </c>
      <c r="M45" s="1" t="str">
        <f aca="false">PROPER('[1]1'!$H1918)</f>
        <v>0</v>
      </c>
      <c r="N45" s="1" t="str">
        <f aca="false">PROPER('[1]1'!$H2068)</f>
        <v>0</v>
      </c>
      <c r="O45" s="1" t="str">
        <f aca="false">PROPER('[1]1'!$H2218)</f>
        <v>0</v>
      </c>
      <c r="P45" s="1" t="str">
        <f aca="false">PROPER('[1]1'!$H2368)</f>
        <v/>
      </c>
      <c r="Q45" s="1" t="str">
        <f aca="false">PROPER('[1]1'!$H2518)</f>
        <v/>
      </c>
      <c r="R45" s="1" t="str">
        <f aca="false">PROPER('[1]1'!$H2668)</f>
        <v/>
      </c>
      <c r="S45" s="1" t="str">
        <f aca="false">PROPER('[1]1'!$H2818)</f>
        <v/>
      </c>
      <c r="T45" s="1" t="str">
        <f aca="false">PROPER('[1]1'!$H2968)</f>
        <v/>
      </c>
      <c r="U45" s="1" t="str">
        <f aca="false">PROPER('[1]1'!$H3118)</f>
        <v/>
      </c>
      <c r="V45" s="1" t="str">
        <f aca="false">PROPER('[1]1'!$H3268)</f>
        <v/>
      </c>
      <c r="W45" s="1" t="str">
        <f aca="false">PROPER('[1]1'!$H3418)</f>
        <v/>
      </c>
      <c r="X45" s="1" t="str">
        <f aca="false">PROPER('[1]1'!$H3568)</f>
        <v/>
      </c>
      <c r="Y45" s="1" t="str">
        <f aca="false">PROPER('[1]1'!$H3718)</f>
        <v/>
      </c>
      <c r="Z45" s="1" t="str">
        <f aca="false">PROPER('[1]1'!$H3868)</f>
        <v/>
      </c>
      <c r="AA45" s="1" t="str">
        <f aca="false">PROPER('[1]1'!$H4018)</f>
        <v/>
      </c>
      <c r="AB45" s="1" t="str">
        <f aca="false">PROPER('[1]1'!$H4168)</f>
        <v/>
      </c>
    </row>
    <row r="46" customFormat="false" ht="12.75" hidden="false" customHeight="false" outlineLevel="0" collapsed="false">
      <c r="A46" s="2" t="n">
        <v>15</v>
      </c>
      <c r="B46" s="1" t="str">
        <f aca="true">OFFSET($H$6,$A46,MATCH(Dept,$B$7:$B$26,0))</f>
        <v/>
      </c>
      <c r="I46" s="1" t="str">
        <f aca="false">PROPER('[1]1'!$H1319)</f>
        <v>0</v>
      </c>
      <c r="J46" s="1" t="str">
        <f aca="false">PROPER('[1]1'!$H1469)</f>
        <v>0</v>
      </c>
      <c r="K46" s="1" t="str">
        <f aca="false">PROPER('[1]1'!$H1619)</f>
        <v>0</v>
      </c>
      <c r="L46" s="1" t="str">
        <f aca="false">PROPER('[1]1'!$H1769)</f>
        <v>0</v>
      </c>
      <c r="M46" s="1" t="str">
        <f aca="false">PROPER('[1]1'!$H1919)</f>
        <v>0</v>
      </c>
      <c r="N46" s="1" t="str">
        <f aca="false">PROPER('[1]1'!$H2069)</f>
        <v>0</v>
      </c>
      <c r="O46" s="1" t="str">
        <f aca="false">PROPER('[1]1'!$H2219)</f>
        <v>0</v>
      </c>
      <c r="P46" s="1" t="str">
        <f aca="false">PROPER('[1]1'!$H2369)</f>
        <v/>
      </c>
      <c r="Q46" s="1" t="str">
        <f aca="false">PROPER('[1]1'!$H2519)</f>
        <v/>
      </c>
      <c r="R46" s="1" t="str">
        <f aca="false">PROPER('[1]1'!$H2669)</f>
        <v/>
      </c>
      <c r="S46" s="1" t="str">
        <f aca="false">PROPER('[1]1'!$H2819)</f>
        <v/>
      </c>
      <c r="T46" s="1" t="str">
        <f aca="false">PROPER('[1]1'!$H2969)</f>
        <v/>
      </c>
      <c r="U46" s="1" t="str">
        <f aca="false">PROPER('[1]1'!$H3119)</f>
        <v/>
      </c>
      <c r="V46" s="1" t="str">
        <f aca="false">PROPER('[1]1'!$H3269)</f>
        <v/>
      </c>
      <c r="W46" s="1" t="str">
        <f aca="false">PROPER('[1]1'!$H3419)</f>
        <v/>
      </c>
      <c r="X46" s="1" t="str">
        <f aca="false">PROPER('[1]1'!$H3569)</f>
        <v/>
      </c>
      <c r="Y46" s="1" t="str">
        <f aca="false">PROPER('[1]1'!$H3719)</f>
        <v/>
      </c>
      <c r="Z46" s="1" t="str">
        <f aca="false">PROPER('[1]1'!$H3869)</f>
        <v/>
      </c>
      <c r="AA46" s="1" t="str">
        <f aca="false">PROPER('[1]1'!$H4019)</f>
        <v/>
      </c>
      <c r="AB46" s="1" t="str">
        <f aca="false">PROPER('[1]1'!$H4169)</f>
        <v/>
      </c>
    </row>
    <row r="47" customFormat="false" ht="12.75" hidden="false" customHeight="false" outlineLevel="0" collapsed="false">
      <c r="A47" s="2" t="n">
        <v>16</v>
      </c>
      <c r="B47" s="1" t="str">
        <f aca="true">OFFSET($H$6,$A47,MATCH(Dept,$B$7:$B$26,0))</f>
        <v/>
      </c>
      <c r="I47" s="1" t="str">
        <f aca="false">PROPER('[1]1'!$H1320)</f>
        <v>0</v>
      </c>
      <c r="J47" s="1" t="str">
        <f aca="false">PROPER('[1]1'!$H1470)</f>
        <v>0</v>
      </c>
      <c r="K47" s="1" t="str">
        <f aca="false">PROPER('[1]1'!$H1620)</f>
        <v>0</v>
      </c>
      <c r="L47" s="1" t="str">
        <f aca="false">PROPER('[1]1'!$H1770)</f>
        <v>0</v>
      </c>
      <c r="M47" s="1" t="str">
        <f aca="false">PROPER('[1]1'!$H1920)</f>
        <v>0</v>
      </c>
      <c r="N47" s="1" t="str">
        <f aca="false">PROPER('[1]1'!$H2070)</f>
        <v>0</v>
      </c>
      <c r="O47" s="1" t="str">
        <f aca="false">PROPER('[1]1'!$H2220)</f>
        <v>0</v>
      </c>
      <c r="P47" s="1" t="str">
        <f aca="false">PROPER('[1]1'!$H2370)</f>
        <v/>
      </c>
      <c r="Q47" s="1" t="str">
        <f aca="false">PROPER('[1]1'!$H2520)</f>
        <v/>
      </c>
      <c r="R47" s="1" t="str">
        <f aca="false">PROPER('[1]1'!$H2670)</f>
        <v/>
      </c>
      <c r="S47" s="1" t="str">
        <f aca="false">PROPER('[1]1'!$H2820)</f>
        <v/>
      </c>
      <c r="T47" s="1" t="str">
        <f aca="false">PROPER('[1]1'!$H2970)</f>
        <v/>
      </c>
      <c r="U47" s="1" t="str">
        <f aca="false">PROPER('[1]1'!$H3120)</f>
        <v/>
      </c>
      <c r="V47" s="1" t="str">
        <f aca="false">PROPER('[1]1'!$H3270)</f>
        <v/>
      </c>
      <c r="W47" s="1" t="str">
        <f aca="false">PROPER('[1]1'!$H3420)</f>
        <v/>
      </c>
      <c r="X47" s="1" t="str">
        <f aca="false">PROPER('[1]1'!$H3570)</f>
        <v/>
      </c>
      <c r="Y47" s="1" t="str">
        <f aca="false">PROPER('[1]1'!$H3720)</f>
        <v/>
      </c>
      <c r="Z47" s="1" t="str">
        <f aca="false">PROPER('[1]1'!$H3870)</f>
        <v/>
      </c>
      <c r="AA47" s="1" t="str">
        <f aca="false">PROPER('[1]1'!$H4020)</f>
        <v/>
      </c>
      <c r="AB47" s="1" t="str">
        <f aca="false">PROPER('[1]1'!$H4170)</f>
        <v/>
      </c>
    </row>
    <row r="48" customFormat="false" ht="12.75" hidden="false" customHeight="false" outlineLevel="0" collapsed="false">
      <c r="A48" s="2" t="n">
        <v>17</v>
      </c>
      <c r="B48" s="1" t="str">
        <f aca="true">OFFSET($H$6,$A48,MATCH(Dept,$B$7:$B$26,0))</f>
        <v/>
      </c>
      <c r="I48" s="1" t="str">
        <f aca="false">PROPER('[1]1'!$H1321)</f>
        <v>0</v>
      </c>
      <c r="J48" s="1" t="str">
        <f aca="false">PROPER('[1]1'!$H1471)</f>
        <v>0</v>
      </c>
      <c r="K48" s="1" t="str">
        <f aca="false">PROPER('[1]1'!$H1621)</f>
        <v>0</v>
      </c>
      <c r="L48" s="1" t="str">
        <f aca="false">PROPER('[1]1'!$H1771)</f>
        <v>0</v>
      </c>
      <c r="M48" s="1" t="str">
        <f aca="false">PROPER('[1]1'!$H1921)</f>
        <v>0</v>
      </c>
      <c r="N48" s="1" t="str">
        <f aca="false">PROPER('[1]1'!$H2071)</f>
        <v>0</v>
      </c>
      <c r="O48" s="1" t="str">
        <f aca="false">PROPER('[1]1'!$H2221)</f>
        <v>0</v>
      </c>
      <c r="P48" s="1" t="str">
        <f aca="false">PROPER('[1]1'!$H2371)</f>
        <v/>
      </c>
      <c r="Q48" s="1" t="str">
        <f aca="false">PROPER('[1]1'!$H2521)</f>
        <v/>
      </c>
      <c r="R48" s="1" t="str">
        <f aca="false">PROPER('[1]1'!$H2671)</f>
        <v/>
      </c>
      <c r="S48" s="1" t="str">
        <f aca="false">PROPER('[1]1'!$H2821)</f>
        <v/>
      </c>
      <c r="T48" s="1" t="str">
        <f aca="false">PROPER('[1]1'!$H2971)</f>
        <v/>
      </c>
      <c r="U48" s="1" t="str">
        <f aca="false">PROPER('[1]1'!$H3121)</f>
        <v/>
      </c>
      <c r="V48" s="1" t="str">
        <f aca="false">PROPER('[1]1'!$H3271)</f>
        <v/>
      </c>
      <c r="W48" s="1" t="str">
        <f aca="false">PROPER('[1]1'!$H3421)</f>
        <v/>
      </c>
      <c r="X48" s="1" t="str">
        <f aca="false">PROPER('[1]1'!$H3571)</f>
        <v/>
      </c>
      <c r="Y48" s="1" t="str">
        <f aca="false">PROPER('[1]1'!$H3721)</f>
        <v/>
      </c>
      <c r="Z48" s="1" t="str">
        <f aca="false">PROPER('[1]1'!$H3871)</f>
        <v/>
      </c>
      <c r="AA48" s="1" t="str">
        <f aca="false">PROPER('[1]1'!$H4021)</f>
        <v/>
      </c>
      <c r="AB48" s="1" t="str">
        <f aca="false">PROPER('[1]1'!$H4171)</f>
        <v/>
      </c>
    </row>
    <row r="49" customFormat="false" ht="12.75" hidden="false" customHeight="false" outlineLevel="0" collapsed="false">
      <c r="A49" s="2" t="n">
        <v>18</v>
      </c>
      <c r="B49" s="1" t="str">
        <f aca="true">OFFSET($H$6,$A49,MATCH(Dept,$B$7:$B$26,0))</f>
        <v/>
      </c>
      <c r="I49" s="1" t="str">
        <f aca="false">PROPER('[1]1'!$H1322)</f>
        <v>0</v>
      </c>
      <c r="J49" s="1" t="str">
        <f aca="false">PROPER('[1]1'!$H1472)</f>
        <v>0</v>
      </c>
      <c r="K49" s="1" t="str">
        <f aca="false">PROPER('[1]1'!$H1622)</f>
        <v>0</v>
      </c>
      <c r="L49" s="1" t="str">
        <f aca="false">PROPER('[1]1'!$H1772)</f>
        <v>0</v>
      </c>
      <c r="M49" s="1" t="str">
        <f aca="false">PROPER('[1]1'!$H1922)</f>
        <v>0</v>
      </c>
      <c r="N49" s="1" t="str">
        <f aca="false">PROPER('[1]1'!$H2072)</f>
        <v>0</v>
      </c>
      <c r="O49" s="1" t="str">
        <f aca="false">PROPER('[1]1'!$H2222)</f>
        <v>0</v>
      </c>
      <c r="P49" s="1" t="str">
        <f aca="false">PROPER('[1]1'!$H2372)</f>
        <v/>
      </c>
      <c r="Q49" s="1" t="str">
        <f aca="false">PROPER('[1]1'!$H2522)</f>
        <v/>
      </c>
      <c r="R49" s="1" t="str">
        <f aca="false">PROPER('[1]1'!$H2672)</f>
        <v/>
      </c>
      <c r="S49" s="1" t="str">
        <f aca="false">PROPER('[1]1'!$H2822)</f>
        <v/>
      </c>
      <c r="T49" s="1" t="str">
        <f aca="false">PROPER('[1]1'!$H2972)</f>
        <v/>
      </c>
      <c r="U49" s="1" t="str">
        <f aca="false">PROPER('[1]1'!$H3122)</f>
        <v/>
      </c>
      <c r="V49" s="1" t="str">
        <f aca="false">PROPER('[1]1'!$H3272)</f>
        <v/>
      </c>
      <c r="W49" s="1" t="str">
        <f aca="false">PROPER('[1]1'!$H3422)</f>
        <v/>
      </c>
      <c r="X49" s="1" t="str">
        <f aca="false">PROPER('[1]1'!$H3572)</f>
        <v/>
      </c>
      <c r="Y49" s="1" t="str">
        <f aca="false">PROPER('[1]1'!$H3722)</f>
        <v/>
      </c>
      <c r="Z49" s="1" t="str">
        <f aca="false">PROPER('[1]1'!$H3872)</f>
        <v/>
      </c>
      <c r="AA49" s="1" t="str">
        <f aca="false">PROPER('[1]1'!$H4022)</f>
        <v/>
      </c>
      <c r="AB49" s="1" t="str">
        <f aca="false">PROPER('[1]1'!$H4172)</f>
        <v/>
      </c>
    </row>
    <row r="50" customFormat="false" ht="12.75" hidden="false" customHeight="false" outlineLevel="0" collapsed="false">
      <c r="A50" s="2" t="n">
        <v>19</v>
      </c>
      <c r="B50" s="1" t="str">
        <f aca="true">OFFSET($H$6,$A50,MATCH(Dept,$B$7:$B$26,0))</f>
        <v/>
      </c>
      <c r="I50" s="1" t="str">
        <f aca="false">PROPER('[1]1'!$H1323)</f>
        <v>0</v>
      </c>
      <c r="J50" s="1" t="str">
        <f aca="false">PROPER('[1]1'!$H1473)</f>
        <v>0</v>
      </c>
      <c r="K50" s="1" t="str">
        <f aca="false">PROPER('[1]1'!$H1623)</f>
        <v>0</v>
      </c>
      <c r="L50" s="1" t="str">
        <f aca="false">PROPER('[1]1'!$H1773)</f>
        <v>0</v>
      </c>
      <c r="M50" s="1" t="str">
        <f aca="false">PROPER('[1]1'!$H1923)</f>
        <v>0</v>
      </c>
      <c r="N50" s="1" t="str">
        <f aca="false">PROPER('[1]1'!$H2073)</f>
        <v>0</v>
      </c>
      <c r="O50" s="1" t="str">
        <f aca="false">PROPER('[1]1'!$H2223)</f>
        <v>0</v>
      </c>
      <c r="P50" s="1" t="str">
        <f aca="false">PROPER('[1]1'!$H2373)</f>
        <v/>
      </c>
      <c r="Q50" s="1" t="str">
        <f aca="false">PROPER('[1]1'!$H2523)</f>
        <v/>
      </c>
      <c r="R50" s="1" t="str">
        <f aca="false">PROPER('[1]1'!$H2673)</f>
        <v/>
      </c>
      <c r="S50" s="1" t="str">
        <f aca="false">PROPER('[1]1'!$H2823)</f>
        <v/>
      </c>
      <c r="T50" s="1" t="str">
        <f aca="false">PROPER('[1]1'!$H2973)</f>
        <v/>
      </c>
      <c r="U50" s="1" t="str">
        <f aca="false">PROPER('[1]1'!$H3123)</f>
        <v/>
      </c>
      <c r="V50" s="1" t="str">
        <f aca="false">PROPER('[1]1'!$H3273)</f>
        <v/>
      </c>
      <c r="W50" s="1" t="str">
        <f aca="false">PROPER('[1]1'!$H3423)</f>
        <v/>
      </c>
      <c r="X50" s="1" t="str">
        <f aca="false">PROPER('[1]1'!$H3573)</f>
        <v/>
      </c>
      <c r="Y50" s="1" t="str">
        <f aca="false">PROPER('[1]1'!$H3723)</f>
        <v/>
      </c>
      <c r="Z50" s="1" t="str">
        <f aca="false">PROPER('[1]1'!$H3873)</f>
        <v/>
      </c>
      <c r="AA50" s="1" t="str">
        <f aca="false">PROPER('[1]1'!$H4023)</f>
        <v/>
      </c>
      <c r="AB50" s="1" t="str">
        <f aca="false">PROPER('[1]1'!$H4173)</f>
        <v/>
      </c>
    </row>
    <row r="51" customFormat="false" ht="12.75" hidden="false" customHeight="false" outlineLevel="0" collapsed="false">
      <c r="A51" s="2" t="n">
        <v>20</v>
      </c>
      <c r="B51" s="1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mergency Medic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629</f>
        <v>0</v>
      </c>
      <c r="D5" s="28" t="n">
        <f aca="false">'[1]1'!$AN1629</f>
        <v>0</v>
      </c>
      <c r="E5" s="29" t="n">
        <f aca="false">'[1]1'!$AF1629</f>
        <v>0</v>
      </c>
      <c r="F5" s="29" t="n">
        <f aca="false">'[1]1'!$AI1629+'[1]1'!$AJ1629+'[1]1'!$AK1629+'[1]1'!$AL1629+'[1]1'!$AM1629</f>
        <v>0</v>
      </c>
      <c r="G5" s="29" t="n">
        <f aca="false">'[1]1'!$AO1629</f>
        <v>0</v>
      </c>
      <c r="H5" s="29" t="n">
        <f aca="false">'[1]1'!$AE1629+'[1]1'!$AG1629+'[1]1'!$AH1629+'[1]1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632</f>
        <v>0</v>
      </c>
      <c r="D6" s="32" t="n">
        <f aca="false">'[1]1'!$AN1632</f>
        <v>0</v>
      </c>
      <c r="E6" s="33" t="n">
        <f aca="false">'[1]1'!$AF1632</f>
        <v>0</v>
      </c>
      <c r="F6" s="33" t="n">
        <f aca="false">'[1]1'!$AI1632+'[1]1'!$AJ1632+'[1]1'!$AK1632+'[1]1'!$AL1632+'[1]1'!$AM1632</f>
        <v>0</v>
      </c>
      <c r="G6" s="33" t="n">
        <f aca="false">'[1]1'!$AO1632</f>
        <v>0</v>
      </c>
      <c r="H6" s="33" t="n">
        <f aca="false">'[1]1'!$AE1632+'[1]1'!$AG1632+'[1]1'!$AH1632+'[1]1'!$AP16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673</f>
        <v>0</v>
      </c>
      <c r="D7" s="35" t="n">
        <f aca="false">'[1]1'!$AN1673</f>
        <v>0</v>
      </c>
      <c r="E7" s="36" t="n">
        <f aca="false">'[1]1'!$AF1673</f>
        <v>0</v>
      </c>
      <c r="F7" s="36" t="n">
        <f aca="false">'[1]1'!$AI1673+'[1]1'!$AJ1673+'[1]1'!$AK1673+'[1]1'!$AL1673+'[1]1'!$AM1673</f>
        <v>0</v>
      </c>
      <c r="G7" s="36" t="n">
        <f aca="false">'[1]1'!$AO1673</f>
        <v>0</v>
      </c>
      <c r="H7" s="36" t="n">
        <f aca="false">'[1]1'!$AE1673+'[1]1'!$AG1673+'[1]1'!$AH1673+'[1]1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0129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0129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1709</f>
        <v>0</v>
      </c>
      <c r="D9" s="28" t="n">
        <f aca="false">'[1]1'!$AN1709</f>
        <v>0</v>
      </c>
      <c r="E9" s="29" t="n">
        <f aca="false">'[1]1'!$AF1709</f>
        <v>0</v>
      </c>
      <c r="F9" s="29" t="n">
        <f aca="false">'[1]1'!$AI1709+'[1]1'!$AJ1709+'[1]1'!$AK1709+'[1]1'!$AL1709+'[1]1'!$AM1709</f>
        <v>0</v>
      </c>
      <c r="G9" s="29" t="n">
        <f aca="false">'[1]1'!$AO1709</f>
        <v>0</v>
      </c>
      <c r="H9" s="29" t="n">
        <f aca="false">'[1]1'!$AE1709+'[1]1'!$AG1709+'[1]1'!$AH1709+'[1]1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1712</f>
        <v>0</v>
      </c>
      <c r="D10" s="32" t="n">
        <f aca="false">'[1]1'!$AN1712</f>
        <v>0</v>
      </c>
      <c r="E10" s="33" t="n">
        <f aca="false">'[1]1'!$AF1712</f>
        <v>0</v>
      </c>
      <c r="F10" s="33" t="n">
        <f aca="false">'[1]1'!$AI1712+'[1]1'!$AJ1712+'[1]1'!$AK1712+'[1]1'!$AL1712+'[1]1'!$AM1712</f>
        <v>0</v>
      </c>
      <c r="G10" s="33" t="n">
        <f aca="false">'[1]1'!$AO1712</f>
        <v>0</v>
      </c>
      <c r="H10" s="33" t="n">
        <f aca="false">'[1]1'!$AE1712+'[1]1'!$AG1712+'[1]1'!$AH1712+'[1]1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1715</f>
        <v>0</v>
      </c>
      <c r="D11" s="32" t="n">
        <f aca="false">'[1]1'!$AN1715</f>
        <v>0</v>
      </c>
      <c r="E11" s="33" t="n">
        <f aca="false">'[1]1'!$AF1715</f>
        <v>0</v>
      </c>
      <c r="F11" s="33" t="n">
        <f aca="false">'[1]1'!$AI1715+'[1]1'!$AJ1715+'[1]1'!$AK1715+'[1]1'!$AL1715+'[1]1'!$AM1715</f>
        <v>0</v>
      </c>
      <c r="G11" s="33" t="n">
        <f aca="false">'[1]1'!$AO1715</f>
        <v>0</v>
      </c>
      <c r="H11" s="33" t="n">
        <f aca="false">'[1]1'!$AE1715+'[1]1'!$AG1715+'[1]1'!$AH1715+'[1]1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1716</f>
        <v>0</v>
      </c>
      <c r="D12" s="58" t="n">
        <f aca="false">'[1]1'!$AN1716</f>
        <v>0</v>
      </c>
      <c r="E12" s="59" t="n">
        <f aca="false">'[1]1'!$AF1716</f>
        <v>0</v>
      </c>
      <c r="F12" s="59" t="n">
        <f aca="false">'[1]1'!$AI1716+'[1]1'!$AJ1716+'[1]1'!$AK1716+'[1]1'!$AL1716+'[1]1'!$AM1716</f>
        <v>0</v>
      </c>
      <c r="G12" s="59" t="n">
        <f aca="false">'[1]1'!$AO1716</f>
        <v>0</v>
      </c>
      <c r="H12" s="59" t="n">
        <f aca="false">'[1]1'!$AE1716+'[1]1'!$AG1716+'[1]1'!$AH1716+'[1]1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1717</f>
        <v>0</v>
      </c>
      <c r="D13" s="32" t="n">
        <f aca="false">'[1]1'!$AN1717</f>
        <v>0</v>
      </c>
      <c r="E13" s="33" t="n">
        <f aca="false">'[1]1'!$AF1717</f>
        <v>0</v>
      </c>
      <c r="F13" s="33" t="n">
        <f aca="false">'[1]1'!$AI1717+'[1]1'!$AJ1717+'[1]1'!$AK1717+'[1]1'!$AL1717+'[1]1'!$AM1717</f>
        <v>0</v>
      </c>
      <c r="G13" s="33" t="n">
        <f aca="false">'[1]1'!$AO1717</f>
        <v>0</v>
      </c>
      <c r="H13" s="33" t="n">
        <f aca="false">'[1]1'!$AE1717+'[1]1'!$AG1717+'[1]1'!$AH1717+'[1]1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1720</f>
        <v>101298</v>
      </c>
      <c r="D14" s="32" t="n">
        <f aca="false">'[1]1'!$AN1720</f>
        <v>0</v>
      </c>
      <c r="E14" s="33" t="n">
        <f aca="false">'[1]1'!$AF1720</f>
        <v>0</v>
      </c>
      <c r="F14" s="33" t="n">
        <f aca="false">'[1]1'!$AI1720+'[1]1'!$AJ1720+'[1]1'!$AK1720+'[1]1'!$AL1720+'[1]1'!$AM1720</f>
        <v>0</v>
      </c>
      <c r="G14" s="33" t="n">
        <f aca="false">'[1]1'!$AO1720</f>
        <v>0</v>
      </c>
      <c r="H14" s="33" t="n">
        <f aca="false">'[1]1'!$AE1720+'[1]1'!$AG1720+'[1]1'!$AH1720+'[1]1'!$AP1720</f>
        <v>0</v>
      </c>
      <c r="I14" s="31" t="n">
        <f aca="false">SUM(D14:H14)</f>
        <v>0</v>
      </c>
      <c r="J14" s="31" t="n">
        <f aca="false">C14+I14</f>
        <v>101298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1721</f>
        <v>0</v>
      </c>
      <c r="D15" s="35" t="n">
        <f aca="false">'[1]1'!$AN1721</f>
        <v>0</v>
      </c>
      <c r="E15" s="36" t="n">
        <f aca="false">'[1]1'!$AF1721</f>
        <v>0</v>
      </c>
      <c r="F15" s="36" t="n">
        <f aca="false">'[1]1'!$AI1721+'[1]1'!$AJ1721+'[1]1'!$AK1721+'[1]1'!$AL1721+'[1]1'!$AM1721</f>
        <v>0</v>
      </c>
      <c r="G15" s="36" t="n">
        <f aca="false">'[1]1'!$AO1721</f>
        <v>0</v>
      </c>
      <c r="H15" s="36" t="n">
        <f aca="false">'[1]1'!$AE1721+'[1]1'!$AG1721+'[1]1'!$AH1721+'[1]1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1725</f>
        <v>0</v>
      </c>
      <c r="D17" s="28" t="n">
        <f aca="false">'[1]1'!$AN1725</f>
        <v>0</v>
      </c>
      <c r="E17" s="29" t="n">
        <f aca="false">'[1]1'!$AF1725</f>
        <v>0</v>
      </c>
      <c r="F17" s="29" t="n">
        <f aca="false">'[1]1'!$AI1725+'[1]1'!$AJ1725+'[1]1'!$AK1725+'[1]1'!$AL1725+'[1]1'!$AM1725</f>
        <v>0</v>
      </c>
      <c r="G17" s="29" t="n">
        <f aca="false">'[1]1'!$AO1725</f>
        <v>0</v>
      </c>
      <c r="H17" s="29" t="n">
        <f aca="false">'[1]1'!$AE1725+'[1]1'!$AG1725+'[1]1'!$AH1725+'[1]1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1728</f>
        <v>0</v>
      </c>
      <c r="D18" s="32" t="n">
        <f aca="false">'[1]1'!$AN1728</f>
        <v>0</v>
      </c>
      <c r="E18" s="33" t="n">
        <f aca="false">'[1]1'!$AF1728</f>
        <v>0</v>
      </c>
      <c r="F18" s="33" t="n">
        <f aca="false">'[1]1'!$AI1728+'[1]1'!$AJ1728+'[1]1'!$AK1728+'[1]1'!$AL1728+'[1]1'!$AM1728</f>
        <v>0</v>
      </c>
      <c r="G18" s="33" t="n">
        <f aca="false">'[1]1'!$AO1728</f>
        <v>0</v>
      </c>
      <c r="H18" s="33" t="n">
        <f aca="false">'[1]1'!$AE1728+'[1]1'!$AG1728+'[1]1'!$AH1728+'[1]1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1731</f>
        <v>0</v>
      </c>
      <c r="D19" s="32" t="n">
        <f aca="false">'[1]1'!$AN1731</f>
        <v>0</v>
      </c>
      <c r="E19" s="33" t="n">
        <f aca="false">'[1]1'!$AF1731</f>
        <v>0</v>
      </c>
      <c r="F19" s="33" t="n">
        <f aca="false">'[1]1'!$AI1731+'[1]1'!$AJ1731+'[1]1'!$AK1731+'[1]1'!$AL1731+'[1]1'!$AM1731</f>
        <v>0</v>
      </c>
      <c r="G19" s="33" t="n">
        <f aca="false">'[1]1'!$AO1731</f>
        <v>0</v>
      </c>
      <c r="H19" s="33" t="n">
        <f aca="false">'[1]1'!$AE1731+'[1]1'!$AG1731+'[1]1'!$AH1731+'[1]1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1732</f>
        <v>0</v>
      </c>
      <c r="D20" s="32" t="n">
        <f aca="false">'[1]1'!$AN1732</f>
        <v>0</v>
      </c>
      <c r="E20" s="33" t="n">
        <f aca="false">'[1]1'!$AF1732</f>
        <v>0</v>
      </c>
      <c r="F20" s="33" t="n">
        <f aca="false">'[1]1'!$AI1732+'[1]1'!$AJ1732+'[1]1'!$AK1732+'[1]1'!$AL1732+'[1]1'!$AM1732</f>
        <v>0</v>
      </c>
      <c r="G20" s="33" t="n">
        <f aca="false">'[1]1'!$AO1732</f>
        <v>0</v>
      </c>
      <c r="H20" s="33" t="n">
        <f aca="false">'[1]1'!$AE1732+'[1]1'!$AG1732+'[1]1'!$AH1732+'[1]1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1733</f>
        <v>0</v>
      </c>
      <c r="D21" s="32" t="n">
        <f aca="false">'[1]1'!$AN1733</f>
        <v>0</v>
      </c>
      <c r="E21" s="33" t="n">
        <f aca="false">'[1]1'!$AF1733</f>
        <v>0</v>
      </c>
      <c r="F21" s="33" t="n">
        <f aca="false">'[1]1'!$AI1733+'[1]1'!$AJ1733+'[1]1'!$AK1733+'[1]1'!$AL1733+'[1]1'!$AM1733</f>
        <v>0</v>
      </c>
      <c r="G21" s="33" t="n">
        <f aca="false">'[1]1'!$AO1733</f>
        <v>0</v>
      </c>
      <c r="H21" s="33" t="n">
        <f aca="false">'[1]1'!$AE1733+'[1]1'!$AG1733+'[1]1'!$AH1733+'[1]1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1734</f>
        <v>0</v>
      </c>
      <c r="D22" s="32" t="n">
        <f aca="false">'[1]1'!$AN1734</f>
        <v>0</v>
      </c>
      <c r="E22" s="33" t="n">
        <f aca="false">'[1]1'!$AF1734</f>
        <v>0</v>
      </c>
      <c r="F22" s="33" t="n">
        <f aca="false">'[1]1'!$AI1734+'[1]1'!$AJ1734+'[1]1'!$AK1734+'[1]1'!$AL1734+'[1]1'!$AM1734</f>
        <v>0</v>
      </c>
      <c r="G22" s="33" t="n">
        <f aca="false">'[1]1'!$AO1734</f>
        <v>0</v>
      </c>
      <c r="H22" s="33" t="n">
        <f aca="false">'[1]1'!$AE1734+'[1]1'!$AG1734+'[1]1'!$AH1734+'[1]1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1735</f>
        <v>0</v>
      </c>
      <c r="D23" s="35" t="n">
        <f aca="false">'[1]1'!$AN1735</f>
        <v>0</v>
      </c>
      <c r="E23" s="36" t="n">
        <f aca="false">'[1]1'!$AF1735</f>
        <v>0</v>
      </c>
      <c r="F23" s="36" t="n">
        <f aca="false">'[1]1'!$AI1735+'[1]1'!$AJ1735+'[1]1'!$AK1735+'[1]1'!$AL1735+'[1]1'!$AM1735</f>
        <v>0</v>
      </c>
      <c r="G23" s="36" t="n">
        <f aca="false">'[1]1'!$AO1735</f>
        <v>0</v>
      </c>
      <c r="H23" s="36" t="n">
        <f aca="false">'[1]1'!$AE1735+'[1]1'!$AG1735+'[1]1'!$AH1735+'[1]1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1739</f>
        <v>0</v>
      </c>
      <c r="D24" s="33" t="n">
        <f aca="false">'[1]1'!$AN1739</f>
        <v>0</v>
      </c>
      <c r="E24" s="33" t="n">
        <f aca="false">'[1]1'!$AF1739</f>
        <v>0</v>
      </c>
      <c r="F24" s="33" t="n">
        <f aca="false">'[1]1'!$AI1739+'[1]1'!$AJ1739+'[1]1'!$AK1739+'[1]1'!$AL1739+'[1]1'!$AM1739</f>
        <v>0</v>
      </c>
      <c r="G24" s="33" t="n">
        <f aca="false">'[1]1'!$AO1739</f>
        <v>0</v>
      </c>
      <c r="H24" s="33" t="n">
        <f aca="false">'[1]1'!$AE1739+'[1]1'!$AG1739+'[1]1'!$AH1739+'[1]1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129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0129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rovinci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1'!$Y1754</f>
        <v>1181975</v>
      </c>
      <c r="D4" s="54" t="n">
        <f aca="false">'[1]1'!$AN1754</f>
        <v>0</v>
      </c>
      <c r="E4" s="55" t="n">
        <f aca="false">'[1]1'!$AF1754</f>
        <v>0</v>
      </c>
      <c r="F4" s="55" t="n">
        <f aca="false">'[1]1'!$AI1754+'[1]1'!$AJ1754+'[1]1'!$AK1754+'[1]1'!$AL1754+'[1]1'!$AM1754</f>
        <v>0</v>
      </c>
      <c r="G4" s="55" t="n">
        <f aca="false">'[1]1'!$AO1754</f>
        <v>0</v>
      </c>
      <c r="H4" s="56" t="n">
        <f aca="false">'[1]1'!$AE1754+'[1]1'!$AG1754+'[1]1'!$AH1754+'[1]1'!$AP1754</f>
        <v>0</v>
      </c>
      <c r="I4" s="53" t="n">
        <f aca="false">SUM(D4:H4)</f>
        <v>0</v>
      </c>
      <c r="J4" s="54" t="n">
        <f aca="false">C4+I4</f>
        <v>118197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1'!$Y1755</f>
        <v>1</v>
      </c>
      <c r="D5" s="58" t="n">
        <f aca="false">'[1]1'!$AN1755</f>
        <v>0</v>
      </c>
      <c r="E5" s="59" t="n">
        <f aca="false">'[1]1'!$AF1755</f>
        <v>0</v>
      </c>
      <c r="F5" s="59" t="n">
        <f aca="false">'[1]1'!$AI1755+'[1]1'!$AJ1755+'[1]1'!$AK1755+'[1]1'!$AL1755+'[1]1'!$AM1755</f>
        <v>0</v>
      </c>
      <c r="G5" s="59" t="n">
        <f aca="false">'[1]1'!$AO1755</f>
        <v>0</v>
      </c>
      <c r="H5" s="60" t="n">
        <f aca="false">'[1]1'!$AE1755+'[1]1'!$AG1755+'[1]1'!$AH1755+'[1]1'!$AP1755</f>
        <v>0</v>
      </c>
      <c r="I5" s="57" t="n">
        <f aca="false">SUM(D5:H5)</f>
        <v>0</v>
      </c>
      <c r="J5" s="58" t="n">
        <f aca="false">C5+I5</f>
        <v>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onditional Grants</v>
      </c>
      <c r="C6" s="57" t="n">
        <f aca="false">'[1]1'!$Y1756</f>
        <v>0</v>
      </c>
      <c r="D6" s="58" t="n">
        <f aca="false">'[1]1'!$AN1756</f>
        <v>0</v>
      </c>
      <c r="E6" s="59" t="n">
        <f aca="false">'[1]1'!$AF1756</f>
        <v>0</v>
      </c>
      <c r="F6" s="59" t="n">
        <f aca="false">'[1]1'!$AI1756+'[1]1'!$AJ1756+'[1]1'!$AK1756+'[1]1'!$AL1756+'[1]1'!$AM1756</f>
        <v>0</v>
      </c>
      <c r="G6" s="59" t="n">
        <f aca="false">'[1]1'!$AO1756</f>
        <v>0</v>
      </c>
      <c r="H6" s="60" t="n">
        <f aca="false">'[1]1'!$AE1756+'[1]1'!$AG1756+'[1]1'!$AH1756+'[1]1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'!$Y1757</f>
        <v>0</v>
      </c>
      <c r="D7" s="58" t="n">
        <f aca="false">'[1]1'!$AN1757</f>
        <v>0</v>
      </c>
      <c r="E7" s="59" t="n">
        <f aca="false">'[1]1'!$AF1757</f>
        <v>0</v>
      </c>
      <c r="F7" s="59" t="n">
        <f aca="false">'[1]1'!$AI1757+'[1]1'!$AJ1757+'[1]1'!$AK1757+'[1]1'!$AL1757+'[1]1'!$AM1757</f>
        <v>0</v>
      </c>
      <c r="G7" s="59" t="n">
        <f aca="false">'[1]1'!$AO1757</f>
        <v>0</v>
      </c>
      <c r="H7" s="60" t="n">
        <f aca="false">'[1]1'!$AE1757+'[1]1'!$AG1757+'[1]1'!$AH1757+'[1]1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'!$Y1758</f>
        <v>0</v>
      </c>
      <c r="D8" s="58" t="n">
        <f aca="false">'[1]1'!$AN1758</f>
        <v>0</v>
      </c>
      <c r="E8" s="59" t="n">
        <f aca="false">'[1]1'!$AF1758</f>
        <v>0</v>
      </c>
      <c r="F8" s="59" t="n">
        <f aca="false">'[1]1'!$AI1758+'[1]1'!$AJ1758+'[1]1'!$AK1758+'[1]1'!$AL1758+'[1]1'!$AM1758</f>
        <v>0</v>
      </c>
      <c r="G8" s="59" t="n">
        <f aca="false">'[1]1'!$AO1758</f>
        <v>0</v>
      </c>
      <c r="H8" s="60" t="n">
        <f aca="false">'[1]1'!$AE1758+'[1]1'!$AG1758+'[1]1'!$AH1758+'[1]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'!$Y1759</f>
        <v>0</v>
      </c>
      <c r="D9" s="58" t="n">
        <f aca="false">'[1]1'!$AN1759</f>
        <v>0</v>
      </c>
      <c r="E9" s="59" t="n">
        <f aca="false">'[1]1'!$AF1759</f>
        <v>0</v>
      </c>
      <c r="F9" s="59" t="n">
        <f aca="false">'[1]1'!$AI1759+'[1]1'!$AJ1759+'[1]1'!$AK1759+'[1]1'!$AL1759+'[1]1'!$AM1759</f>
        <v>0</v>
      </c>
      <c r="G9" s="59" t="n">
        <f aca="false">'[1]1'!$AO1759</f>
        <v>0</v>
      </c>
      <c r="H9" s="60" t="n">
        <f aca="false">'[1]1'!$AE1759+'[1]1'!$AG1759+'[1]1'!$AH1759+'[1]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'!$Y1760</f>
        <v>0</v>
      </c>
      <c r="D10" s="58" t="n">
        <f aca="false">'[1]1'!$AN1760</f>
        <v>0</v>
      </c>
      <c r="E10" s="59" t="n">
        <f aca="false">'[1]1'!$AF1760</f>
        <v>0</v>
      </c>
      <c r="F10" s="59" t="n">
        <f aca="false">'[1]1'!$AI1760+'[1]1'!$AJ1760+'[1]1'!$AK1760+'[1]1'!$AL1760+'[1]1'!$AM1760</f>
        <v>0</v>
      </c>
      <c r="G10" s="59" t="n">
        <f aca="false">'[1]1'!$AO1760</f>
        <v>0</v>
      </c>
      <c r="H10" s="60" t="n">
        <f aca="false">'[1]1'!$AE1760+'[1]1'!$AG1760+'[1]1'!$AH1760+'[1]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'!$Y1761</f>
        <v>0</v>
      </c>
      <c r="D11" s="58" t="n">
        <f aca="false">'[1]1'!$AN1761</f>
        <v>0</v>
      </c>
      <c r="E11" s="59" t="n">
        <f aca="false">'[1]1'!$AF1761</f>
        <v>0</v>
      </c>
      <c r="F11" s="59" t="n">
        <f aca="false">'[1]1'!$AI1761+'[1]1'!$AJ1761+'[1]1'!$AK1761+'[1]1'!$AL1761+'[1]1'!$AM1761</f>
        <v>0</v>
      </c>
      <c r="G11" s="59" t="n">
        <f aca="false">'[1]1'!$AO1761</f>
        <v>0</v>
      </c>
      <c r="H11" s="60" t="n">
        <f aca="false">'[1]1'!$AE1761+'[1]1'!$AG1761+'[1]1'!$AH1761+'[1]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'!$Y1762</f>
        <v>0</v>
      </c>
      <c r="D12" s="58" t="n">
        <f aca="false">'[1]1'!$AN1762</f>
        <v>0</v>
      </c>
      <c r="E12" s="59" t="n">
        <f aca="false">'[1]1'!$AF1762</f>
        <v>0</v>
      </c>
      <c r="F12" s="59" t="n">
        <f aca="false">'[1]1'!$AI1762+'[1]1'!$AJ1762+'[1]1'!$AK1762+'[1]1'!$AL1762+'[1]1'!$AM1762</f>
        <v>0</v>
      </c>
      <c r="G12" s="59" t="n">
        <f aca="false">'[1]1'!$AO1762</f>
        <v>0</v>
      </c>
      <c r="H12" s="60" t="n">
        <f aca="false">'[1]1'!$AE1762+'[1]1'!$AG1762+'[1]1'!$AH1762+'[1]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'!$Y1763</f>
        <v>0</v>
      </c>
      <c r="D13" s="58" t="n">
        <f aca="false">'[1]1'!$AN1763</f>
        <v>0</v>
      </c>
      <c r="E13" s="59" t="n">
        <f aca="false">'[1]1'!$AF1763</f>
        <v>0</v>
      </c>
      <c r="F13" s="59" t="n">
        <f aca="false">'[1]1'!$AI1763+'[1]1'!$AJ1763+'[1]1'!$AK1763+'[1]1'!$AL1763+'[1]1'!$AM1763</f>
        <v>0</v>
      </c>
      <c r="G13" s="59" t="n">
        <f aca="false">'[1]1'!$AO1763</f>
        <v>0</v>
      </c>
      <c r="H13" s="60" t="n">
        <f aca="false">'[1]1'!$AE1763+'[1]1'!$AG1763+'[1]1'!$AH1763+'[1]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'!$Y1764</f>
        <v>0</v>
      </c>
      <c r="D14" s="58" t="n">
        <f aca="false">'[1]1'!$AN1764</f>
        <v>0</v>
      </c>
      <c r="E14" s="59" t="n">
        <f aca="false">'[1]1'!$AF1764</f>
        <v>0</v>
      </c>
      <c r="F14" s="59" t="n">
        <f aca="false">'[1]1'!$AI1764+'[1]1'!$AJ1764+'[1]1'!$AK1764+'[1]1'!$AL1764+'[1]1'!$AM1764</f>
        <v>0</v>
      </c>
      <c r="G14" s="59" t="n">
        <f aca="false">'[1]1'!$AO1764</f>
        <v>0</v>
      </c>
      <c r="H14" s="60" t="n">
        <f aca="false">'[1]1'!$AE1764+'[1]1'!$AG1764+'[1]1'!$AH1764+'[1]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'!$Y1765</f>
        <v>0</v>
      </c>
      <c r="D15" s="58" t="n">
        <f aca="false">'[1]1'!$AN1765</f>
        <v>0</v>
      </c>
      <c r="E15" s="59" t="n">
        <f aca="false">'[1]1'!$AF1765</f>
        <v>0</v>
      </c>
      <c r="F15" s="59" t="n">
        <f aca="false">'[1]1'!$AI1765+'[1]1'!$AJ1765+'[1]1'!$AK1765+'[1]1'!$AL1765+'[1]1'!$AM1765</f>
        <v>0</v>
      </c>
      <c r="G15" s="59" t="n">
        <f aca="false">'[1]1'!$AO1765</f>
        <v>0</v>
      </c>
      <c r="H15" s="60" t="n">
        <f aca="false">'[1]1'!$AE1765+'[1]1'!$AG1765+'[1]1'!$AH1765+'[1]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'!$Y1766</f>
        <v>0</v>
      </c>
      <c r="D16" s="58" t="n">
        <f aca="false">'[1]1'!$AN1766</f>
        <v>0</v>
      </c>
      <c r="E16" s="59" t="n">
        <f aca="false">'[1]1'!$AF1766</f>
        <v>0</v>
      </c>
      <c r="F16" s="59" t="n">
        <f aca="false">'[1]1'!$AI1766+'[1]1'!$AJ1766+'[1]1'!$AK1766+'[1]1'!$AL1766+'[1]1'!$AM1766</f>
        <v>0</v>
      </c>
      <c r="G16" s="59" t="n">
        <f aca="false">'[1]1'!$AO1766</f>
        <v>0</v>
      </c>
      <c r="H16" s="60" t="n">
        <f aca="false">'[1]1'!$AE1766+'[1]1'!$AG1766+'[1]1'!$AH1766+'[1]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'!$Y1767</f>
        <v>0</v>
      </c>
      <c r="D17" s="58" t="n">
        <f aca="false">'[1]1'!$AN1767</f>
        <v>0</v>
      </c>
      <c r="E17" s="59" t="n">
        <f aca="false">'[1]1'!$AF1767</f>
        <v>0</v>
      </c>
      <c r="F17" s="59" t="n">
        <f aca="false">'[1]1'!$AI1767+'[1]1'!$AJ1767+'[1]1'!$AK1767+'[1]1'!$AL1767+'[1]1'!$AM1767</f>
        <v>0</v>
      </c>
      <c r="G17" s="59" t="n">
        <f aca="false">'[1]1'!$AO1767</f>
        <v>0</v>
      </c>
      <c r="H17" s="60" t="n">
        <f aca="false">'[1]1'!$AE1767+'[1]1'!$AG1767+'[1]1'!$AH1767+'[1]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'!$Y1768</f>
        <v>0</v>
      </c>
      <c r="D18" s="62" t="n">
        <f aca="false">'[1]1'!$AN1768</f>
        <v>0</v>
      </c>
      <c r="E18" s="63" t="n">
        <f aca="false">'[1]1'!$AF1768</f>
        <v>0</v>
      </c>
      <c r="F18" s="63" t="n">
        <f aca="false">'[1]1'!$AI1768+'[1]1'!$AJ1768+'[1]1'!$AK1768+'[1]1'!$AL1768+'[1]1'!$AM1768</f>
        <v>0</v>
      </c>
      <c r="G18" s="63" t="n">
        <f aca="false">'[1]1'!$AO1768</f>
        <v>0</v>
      </c>
      <c r="H18" s="64" t="n">
        <f aca="false">'[1]1'!$AE1768+'[1]1'!$AG1768+'[1]1'!$AH1768+'[1]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8197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18197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rovinci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00065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47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475</v>
      </c>
      <c r="J4" s="28" t="n">
        <f aca="false">SUM(J5:J7)</f>
        <v>99717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779</f>
        <v>964688</v>
      </c>
      <c r="D5" s="28" t="n">
        <f aca="false">'[1]1'!$AN1779</f>
        <v>0</v>
      </c>
      <c r="E5" s="29" t="n">
        <f aca="false">'[1]1'!$AF1779</f>
        <v>0</v>
      </c>
      <c r="F5" s="29" t="n">
        <f aca="false">'[1]1'!$AI1779+'[1]1'!$AJ1779+'[1]1'!$AK1779+'[1]1'!$AL1779+'[1]1'!$AM1779</f>
        <v>0</v>
      </c>
      <c r="G5" s="29" t="n">
        <f aca="false">'[1]1'!$AO1779</f>
        <v>0</v>
      </c>
      <c r="H5" s="29" t="n">
        <f aca="false">'[1]1'!$AE1779+'[1]1'!$AG1779+'[1]1'!$AH1779+'[1]1'!$AP1779</f>
        <v>0</v>
      </c>
      <c r="I5" s="27" t="n">
        <f aca="false">SUM(D5:H5)</f>
        <v>0</v>
      </c>
      <c r="J5" s="27" t="n">
        <f aca="false">C5+I5</f>
        <v>96468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782</f>
        <v>35966</v>
      </c>
      <c r="D6" s="32" t="n">
        <f aca="false">'[1]1'!$AN1782</f>
        <v>0</v>
      </c>
      <c r="E6" s="33" t="n">
        <f aca="false">'[1]1'!$AF1782</f>
        <v>0</v>
      </c>
      <c r="F6" s="33" t="n">
        <f aca="false">'[1]1'!$AI1782+'[1]1'!$AJ1782+'[1]1'!$AK1782+'[1]1'!$AL1782+'[1]1'!$AM1782</f>
        <v>-3475</v>
      </c>
      <c r="G6" s="33" t="n">
        <f aca="false">'[1]1'!$AO1782</f>
        <v>0</v>
      </c>
      <c r="H6" s="33" t="n">
        <f aca="false">'[1]1'!$AE1782+'[1]1'!$AG1782+'[1]1'!$AH1782+'[1]1'!$AP1782</f>
        <v>0</v>
      </c>
      <c r="I6" s="31" t="n">
        <f aca="false">SUM(D6:H6)</f>
        <v>-3475</v>
      </c>
      <c r="J6" s="31" t="n">
        <f aca="false">C6+I6</f>
        <v>3249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823</f>
        <v>0</v>
      </c>
      <c r="D7" s="35" t="n">
        <f aca="false">'[1]1'!$AN1823</f>
        <v>0</v>
      </c>
      <c r="E7" s="36" t="n">
        <f aca="false">'[1]1'!$AF1823</f>
        <v>0</v>
      </c>
      <c r="F7" s="36" t="n">
        <f aca="false">'[1]1'!$AI1823+'[1]1'!$AJ1823+'[1]1'!$AK1823+'[1]1'!$AL1823+'[1]1'!$AM1823</f>
        <v>0</v>
      </c>
      <c r="G7" s="36" t="n">
        <f aca="false">'[1]1'!$AO1823</f>
        <v>0</v>
      </c>
      <c r="H7" s="36" t="n">
        <f aca="false">'[1]1'!$AE1823+'[1]1'!$AG1823+'[1]1'!$AH1823+'[1]1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4810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47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475</v>
      </c>
      <c r="J8" s="28" t="n">
        <f aca="false">SUM(J9:J15)</f>
        <v>15158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1859</f>
        <v>0</v>
      </c>
      <c r="D9" s="28" t="n">
        <f aca="false">'[1]1'!$AN1859</f>
        <v>0</v>
      </c>
      <c r="E9" s="29" t="n">
        <f aca="false">'[1]1'!$AF1859</f>
        <v>0</v>
      </c>
      <c r="F9" s="29" t="n">
        <f aca="false">'[1]1'!$AI1859+'[1]1'!$AJ1859+'[1]1'!$AK1859+'[1]1'!$AL1859+'[1]1'!$AM1859</f>
        <v>0</v>
      </c>
      <c r="G9" s="29" t="n">
        <f aca="false">'[1]1'!$AO1859</f>
        <v>0</v>
      </c>
      <c r="H9" s="29" t="n">
        <f aca="false">'[1]1'!$AE1859+'[1]1'!$AG1859+'[1]1'!$AH1859+'[1]1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1862</f>
        <v>0</v>
      </c>
      <c r="D10" s="32" t="n">
        <f aca="false">'[1]1'!$AN1862</f>
        <v>0</v>
      </c>
      <c r="E10" s="33" t="n">
        <f aca="false">'[1]1'!$AF1862</f>
        <v>0</v>
      </c>
      <c r="F10" s="33" t="n">
        <f aca="false">'[1]1'!$AI1862+'[1]1'!$AJ1862+'[1]1'!$AK1862+'[1]1'!$AL1862+'[1]1'!$AM1862</f>
        <v>0</v>
      </c>
      <c r="G10" s="33" t="n">
        <f aca="false">'[1]1'!$AO1862</f>
        <v>0</v>
      </c>
      <c r="H10" s="33" t="n">
        <f aca="false">'[1]1'!$AE1862+'[1]1'!$AG1862+'[1]1'!$AH1862+'[1]1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1865</f>
        <v>0</v>
      </c>
      <c r="D11" s="32" t="n">
        <f aca="false">'[1]1'!$AN1865</f>
        <v>0</v>
      </c>
      <c r="E11" s="33" t="n">
        <f aca="false">'[1]1'!$AF1865</f>
        <v>0</v>
      </c>
      <c r="F11" s="33" t="n">
        <f aca="false">'[1]1'!$AI1865+'[1]1'!$AJ1865+'[1]1'!$AK1865+'[1]1'!$AL1865+'[1]1'!$AM1865</f>
        <v>0</v>
      </c>
      <c r="G11" s="33" t="n">
        <f aca="false">'[1]1'!$AO1865</f>
        <v>0</v>
      </c>
      <c r="H11" s="33" t="n">
        <f aca="false">'[1]1'!$AE1865+'[1]1'!$AG1865+'[1]1'!$AH1865+'[1]1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1866</f>
        <v>0</v>
      </c>
      <c r="D12" s="58" t="n">
        <f aca="false">'[1]1'!$AN1866</f>
        <v>0</v>
      </c>
      <c r="E12" s="59" t="n">
        <f aca="false">'[1]1'!$AF1866</f>
        <v>0</v>
      </c>
      <c r="F12" s="59" t="n">
        <f aca="false">'[1]1'!$AI1866+'[1]1'!$AJ1866+'[1]1'!$AK1866+'[1]1'!$AL1866+'[1]1'!$AM1866</f>
        <v>0</v>
      </c>
      <c r="G12" s="59" t="n">
        <f aca="false">'[1]1'!$AO1866</f>
        <v>0</v>
      </c>
      <c r="H12" s="59" t="n">
        <f aca="false">'[1]1'!$AE1866+'[1]1'!$AG1866+'[1]1'!$AH1866+'[1]1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1867</f>
        <v>0</v>
      </c>
      <c r="D13" s="32" t="n">
        <f aca="false">'[1]1'!$AN1867</f>
        <v>0</v>
      </c>
      <c r="E13" s="33" t="n">
        <f aca="false">'[1]1'!$AF1867</f>
        <v>0</v>
      </c>
      <c r="F13" s="33" t="n">
        <f aca="false">'[1]1'!$AI1867+'[1]1'!$AJ1867+'[1]1'!$AK1867+'[1]1'!$AL1867+'[1]1'!$AM1867</f>
        <v>0</v>
      </c>
      <c r="G13" s="33" t="n">
        <f aca="false">'[1]1'!$AO1867</f>
        <v>0</v>
      </c>
      <c r="H13" s="33" t="n">
        <f aca="false">'[1]1'!$AE1867+'[1]1'!$AG1867+'[1]1'!$AH1867+'[1]1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1870</f>
        <v>146458</v>
      </c>
      <c r="D14" s="32" t="n">
        <f aca="false">'[1]1'!$AN1870</f>
        <v>0</v>
      </c>
      <c r="E14" s="33" t="n">
        <f aca="false">'[1]1'!$AF1870</f>
        <v>0</v>
      </c>
      <c r="F14" s="33" t="n">
        <f aca="false">'[1]1'!$AI1870+'[1]1'!$AJ1870+'[1]1'!$AK1870+'[1]1'!$AL1870+'[1]1'!$AM1870</f>
        <v>3475</v>
      </c>
      <c r="G14" s="33" t="n">
        <f aca="false">'[1]1'!$AO1870</f>
        <v>0</v>
      </c>
      <c r="H14" s="33" t="n">
        <f aca="false">'[1]1'!$AE1870+'[1]1'!$AG1870+'[1]1'!$AH1870+'[1]1'!$AP1870</f>
        <v>0</v>
      </c>
      <c r="I14" s="31" t="n">
        <f aca="false">SUM(D14:H14)</f>
        <v>3475</v>
      </c>
      <c r="J14" s="31" t="n">
        <f aca="false">C14+I14</f>
        <v>149933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1871</f>
        <v>1648</v>
      </c>
      <c r="D15" s="35" t="n">
        <f aca="false">'[1]1'!$AN1871</f>
        <v>0</v>
      </c>
      <c r="E15" s="36" t="n">
        <f aca="false">'[1]1'!$AF1871</f>
        <v>0</v>
      </c>
      <c r="F15" s="36" t="n">
        <f aca="false">'[1]1'!$AI1871+'[1]1'!$AJ1871+'[1]1'!$AK1871+'[1]1'!$AL1871+'[1]1'!$AM1871</f>
        <v>0</v>
      </c>
      <c r="G15" s="36" t="n">
        <f aca="false">'[1]1'!$AO1871</f>
        <v>0</v>
      </c>
      <c r="H15" s="36" t="n">
        <f aca="false">'[1]1'!$AE1871+'[1]1'!$AG1871+'[1]1'!$AH1871+'[1]1'!$AP1871</f>
        <v>0</v>
      </c>
      <c r="I15" s="34" t="n">
        <f aca="false">SUM(D15:H15)</f>
        <v>0</v>
      </c>
      <c r="J15" s="34" t="n">
        <f aca="false">C15+I15</f>
        <v>1648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321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321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1875</f>
        <v>0</v>
      </c>
      <c r="D17" s="28" t="n">
        <f aca="false">'[1]1'!$AN1875</f>
        <v>0</v>
      </c>
      <c r="E17" s="29" t="n">
        <f aca="false">'[1]1'!$AF1875</f>
        <v>0</v>
      </c>
      <c r="F17" s="29" t="n">
        <f aca="false">'[1]1'!$AI1875+'[1]1'!$AJ1875+'[1]1'!$AK1875+'[1]1'!$AL1875+'[1]1'!$AM1875</f>
        <v>0</v>
      </c>
      <c r="G17" s="29" t="n">
        <f aca="false">'[1]1'!$AO1875</f>
        <v>0</v>
      </c>
      <c r="H17" s="29" t="n">
        <f aca="false">'[1]1'!$AE1875+'[1]1'!$AG1875+'[1]1'!$AH1875+'[1]1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1878</f>
        <v>33216</v>
      </c>
      <c r="D18" s="32" t="n">
        <f aca="false">'[1]1'!$AN1878</f>
        <v>0</v>
      </c>
      <c r="E18" s="33" t="n">
        <f aca="false">'[1]1'!$AF1878</f>
        <v>0</v>
      </c>
      <c r="F18" s="33" t="n">
        <f aca="false">'[1]1'!$AI1878+'[1]1'!$AJ1878+'[1]1'!$AK1878+'[1]1'!$AL1878+'[1]1'!$AM1878</f>
        <v>0</v>
      </c>
      <c r="G18" s="33" t="n">
        <f aca="false">'[1]1'!$AO1878</f>
        <v>0</v>
      </c>
      <c r="H18" s="33" t="n">
        <f aca="false">'[1]1'!$AE1878+'[1]1'!$AG1878+'[1]1'!$AH1878+'[1]1'!$AP1878</f>
        <v>0</v>
      </c>
      <c r="I18" s="31" t="n">
        <f aca="false">SUM(D18:H18)</f>
        <v>0</v>
      </c>
      <c r="J18" s="31" t="n">
        <f aca="false">C18+I18</f>
        <v>33216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1881</f>
        <v>0</v>
      </c>
      <c r="D19" s="32" t="n">
        <f aca="false">'[1]1'!$AN1881</f>
        <v>0</v>
      </c>
      <c r="E19" s="33" t="n">
        <f aca="false">'[1]1'!$AF1881</f>
        <v>0</v>
      </c>
      <c r="F19" s="33" t="n">
        <f aca="false">'[1]1'!$AI1881+'[1]1'!$AJ1881+'[1]1'!$AK1881+'[1]1'!$AL1881+'[1]1'!$AM1881</f>
        <v>0</v>
      </c>
      <c r="G19" s="33" t="n">
        <f aca="false">'[1]1'!$AO1881</f>
        <v>0</v>
      </c>
      <c r="H19" s="33" t="n">
        <f aca="false">'[1]1'!$AE1881+'[1]1'!$AG1881+'[1]1'!$AH1881+'[1]1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1882</f>
        <v>0</v>
      </c>
      <c r="D20" s="32" t="n">
        <f aca="false">'[1]1'!$AN1882</f>
        <v>0</v>
      </c>
      <c r="E20" s="33" t="n">
        <f aca="false">'[1]1'!$AF1882</f>
        <v>0</v>
      </c>
      <c r="F20" s="33" t="n">
        <f aca="false">'[1]1'!$AI1882+'[1]1'!$AJ1882+'[1]1'!$AK1882+'[1]1'!$AL1882+'[1]1'!$AM1882</f>
        <v>0</v>
      </c>
      <c r="G20" s="33" t="n">
        <f aca="false">'[1]1'!$AO1882</f>
        <v>0</v>
      </c>
      <c r="H20" s="33" t="n">
        <f aca="false">'[1]1'!$AE1882+'[1]1'!$AG1882+'[1]1'!$AH1882+'[1]1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1883</f>
        <v>0</v>
      </c>
      <c r="D21" s="32" t="n">
        <f aca="false">'[1]1'!$AN1883</f>
        <v>0</v>
      </c>
      <c r="E21" s="33" t="n">
        <f aca="false">'[1]1'!$AF1883</f>
        <v>0</v>
      </c>
      <c r="F21" s="33" t="n">
        <f aca="false">'[1]1'!$AI1883+'[1]1'!$AJ1883+'[1]1'!$AK1883+'[1]1'!$AL1883+'[1]1'!$AM1883</f>
        <v>0</v>
      </c>
      <c r="G21" s="33" t="n">
        <f aca="false">'[1]1'!$AO1883</f>
        <v>0</v>
      </c>
      <c r="H21" s="33" t="n">
        <f aca="false">'[1]1'!$AE1883+'[1]1'!$AG1883+'[1]1'!$AH1883+'[1]1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1884</f>
        <v>0</v>
      </c>
      <c r="D22" s="32" t="n">
        <f aca="false">'[1]1'!$AN1884</f>
        <v>0</v>
      </c>
      <c r="E22" s="33" t="n">
        <f aca="false">'[1]1'!$AF1884</f>
        <v>0</v>
      </c>
      <c r="F22" s="33" t="n">
        <f aca="false">'[1]1'!$AI1884+'[1]1'!$AJ1884+'[1]1'!$AK1884+'[1]1'!$AL1884+'[1]1'!$AM1884</f>
        <v>0</v>
      </c>
      <c r="G22" s="33" t="n">
        <f aca="false">'[1]1'!$AO1884</f>
        <v>0</v>
      </c>
      <c r="H22" s="33" t="n">
        <f aca="false">'[1]1'!$AE1884+'[1]1'!$AG1884+'[1]1'!$AH1884+'[1]1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1885</f>
        <v>0</v>
      </c>
      <c r="D23" s="35" t="n">
        <f aca="false">'[1]1'!$AN1885</f>
        <v>0</v>
      </c>
      <c r="E23" s="36" t="n">
        <f aca="false">'[1]1'!$AF1885</f>
        <v>0</v>
      </c>
      <c r="F23" s="36" t="n">
        <f aca="false">'[1]1'!$AI1885+'[1]1'!$AJ1885+'[1]1'!$AK1885+'[1]1'!$AL1885+'[1]1'!$AM1885</f>
        <v>0</v>
      </c>
      <c r="G23" s="36" t="n">
        <f aca="false">'[1]1'!$AO1885</f>
        <v>0</v>
      </c>
      <c r="H23" s="36" t="n">
        <f aca="false">'[1]1'!$AE1885+'[1]1'!$AG1885+'[1]1'!$AH1885+'[1]1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1889</f>
        <v>0</v>
      </c>
      <c r="D24" s="33" t="n">
        <f aca="false">'[1]1'!$AN1889</f>
        <v>0</v>
      </c>
      <c r="E24" s="33" t="n">
        <f aca="false">'[1]1'!$AF1889</f>
        <v>0</v>
      </c>
      <c r="F24" s="33" t="n">
        <f aca="false">'[1]1'!$AI1889+'[1]1'!$AJ1889+'[1]1'!$AK1889+'[1]1'!$AL1889+'[1]1'!$AM1889</f>
        <v>0</v>
      </c>
      <c r="G24" s="33" t="n">
        <f aca="false">'[1]1'!$AO1889</f>
        <v>0</v>
      </c>
      <c r="H24" s="33" t="n">
        <f aca="false">'[1]1'!$AE1889+'[1]1'!$AG1889+'[1]1'!$AH1889+'[1]1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8197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18197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entr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Grade R In Public Schools</v>
      </c>
      <c r="C4" s="53" t="n">
        <f aca="false">'[1]1'!$Y1904</f>
        <v>466845</v>
      </c>
      <c r="D4" s="54" t="n">
        <f aca="false">'[1]1'!$AN1904</f>
        <v>0</v>
      </c>
      <c r="E4" s="55" t="n">
        <f aca="false">'[1]1'!$AF1904</f>
        <v>0</v>
      </c>
      <c r="F4" s="55" t="n">
        <f aca="false">'[1]1'!$AI1904+'[1]1'!$AJ1904+'[1]1'!$AK1904+'[1]1'!$AL1904+'[1]1'!$AM1904</f>
        <v>-89462</v>
      </c>
      <c r="G4" s="55" t="n">
        <f aca="false">'[1]1'!$AO1904</f>
        <v>0</v>
      </c>
      <c r="H4" s="56" t="n">
        <f aca="false">'[1]1'!$AE1904+'[1]1'!$AG1904+'[1]1'!$AH1904+'[1]1'!$AP1904</f>
        <v>0</v>
      </c>
      <c r="I4" s="53" t="n">
        <f aca="false">SUM(D4:H4)</f>
        <v>-89462</v>
      </c>
      <c r="J4" s="54" t="n">
        <f aca="false">C4+I4</f>
        <v>37738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Grade R In Early Childhood Development Centres</v>
      </c>
      <c r="C5" s="57" t="n">
        <f aca="false">'[1]1'!$Y1905</f>
        <v>73834</v>
      </c>
      <c r="D5" s="58" t="n">
        <f aca="false">'[1]1'!$AN1905</f>
        <v>0</v>
      </c>
      <c r="E5" s="59" t="n">
        <f aca="false">'[1]1'!$AF1905</f>
        <v>0</v>
      </c>
      <c r="F5" s="59" t="n">
        <f aca="false">'[1]1'!$AI1905+'[1]1'!$AJ1905+'[1]1'!$AK1905+'[1]1'!$AL1905+'[1]1'!$AM1905</f>
        <v>-2545</v>
      </c>
      <c r="G5" s="59" t="n">
        <f aca="false">'[1]1'!$AO1905</f>
        <v>0</v>
      </c>
      <c r="H5" s="60" t="n">
        <f aca="false">'[1]1'!$AE1905+'[1]1'!$AG1905+'[1]1'!$AH1905+'[1]1'!$AP1905</f>
        <v>0</v>
      </c>
      <c r="I5" s="57" t="n">
        <f aca="false">SUM(D5:H5)</f>
        <v>-2545</v>
      </c>
      <c r="J5" s="58" t="n">
        <f aca="false">C5+I5</f>
        <v>7128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e-Grade R Training</v>
      </c>
      <c r="C6" s="57" t="n">
        <f aca="false">'[1]1'!$Y1906</f>
        <v>112531</v>
      </c>
      <c r="D6" s="58" t="n">
        <f aca="false">'[1]1'!$AN1906</f>
        <v>0</v>
      </c>
      <c r="E6" s="59" t="n">
        <f aca="false">'[1]1'!$AF1906</f>
        <v>0</v>
      </c>
      <c r="F6" s="59" t="n">
        <f aca="false">'[1]1'!$AI1906+'[1]1'!$AJ1906+'[1]1'!$AK1906+'[1]1'!$AL1906+'[1]1'!$AM1906</f>
        <v>-6426</v>
      </c>
      <c r="G6" s="59" t="n">
        <f aca="false">'[1]1'!$AO1906</f>
        <v>0</v>
      </c>
      <c r="H6" s="60" t="n">
        <f aca="false">'[1]1'!$AE1906+'[1]1'!$AG1906+'[1]1'!$AH1906+'[1]1'!$AP1906</f>
        <v>0</v>
      </c>
      <c r="I6" s="57" t="n">
        <f aca="false">SUM(D6:H6)</f>
        <v>-6426</v>
      </c>
      <c r="J6" s="58" t="n">
        <f aca="false">C6+I6</f>
        <v>10610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Human Resource Development</v>
      </c>
      <c r="C7" s="57" t="n">
        <f aca="false">'[1]1'!$Y1907</f>
        <v>1</v>
      </c>
      <c r="D7" s="58" t="n">
        <f aca="false">'[1]1'!$AN1907</f>
        <v>0</v>
      </c>
      <c r="E7" s="59" t="n">
        <f aca="false">'[1]1'!$AF1907</f>
        <v>0</v>
      </c>
      <c r="F7" s="59" t="n">
        <f aca="false">'[1]1'!$AI1907+'[1]1'!$AJ1907+'[1]1'!$AK1907+'[1]1'!$AL1907+'[1]1'!$AM1907</f>
        <v>0</v>
      </c>
      <c r="G7" s="59" t="n">
        <f aca="false">'[1]1'!$AO1907</f>
        <v>0</v>
      </c>
      <c r="H7" s="60" t="n">
        <f aca="false">'[1]1'!$AE1907+'[1]1'!$AG1907+'[1]1'!$AH1907+'[1]1'!$AP1907</f>
        <v>0</v>
      </c>
      <c r="I7" s="57" t="n">
        <f aca="false">SUM(D7:H7)</f>
        <v>0</v>
      </c>
      <c r="J7" s="58" t="n">
        <f aca="false">C7+I7</f>
        <v>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nditional Grants</v>
      </c>
      <c r="C8" s="57" t="n">
        <f aca="false">'[1]1'!$Y1908</f>
        <v>12143</v>
      </c>
      <c r="D8" s="58" t="n">
        <f aca="false">'[1]1'!$AN1908</f>
        <v>0</v>
      </c>
      <c r="E8" s="59" t="n">
        <f aca="false">'[1]1'!$AF1908</f>
        <v>0</v>
      </c>
      <c r="F8" s="59" t="n">
        <f aca="false">'[1]1'!$AI1908+'[1]1'!$AJ1908+'[1]1'!$AK1908+'[1]1'!$AL1908+'[1]1'!$AM1908</f>
        <v>0</v>
      </c>
      <c r="G8" s="59" t="n">
        <f aca="false">'[1]1'!$AO1908</f>
        <v>0</v>
      </c>
      <c r="H8" s="60" t="n">
        <f aca="false">'[1]1'!$AE1908+'[1]1'!$AG1908+'[1]1'!$AH1908+'[1]1'!$AP1908</f>
        <v>0</v>
      </c>
      <c r="I8" s="57" t="n">
        <f aca="false">SUM(D8:H8)</f>
        <v>0</v>
      </c>
      <c r="J8" s="58" t="n">
        <f aca="false">C8+I8</f>
        <v>12143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'!$Y1909</f>
        <v>0</v>
      </c>
      <c r="D9" s="58" t="n">
        <f aca="false">'[1]1'!$AN1909</f>
        <v>0</v>
      </c>
      <c r="E9" s="59" t="n">
        <f aca="false">'[1]1'!$AF1909</f>
        <v>0</v>
      </c>
      <c r="F9" s="59" t="n">
        <f aca="false">'[1]1'!$AI1909+'[1]1'!$AJ1909+'[1]1'!$AK1909+'[1]1'!$AL1909+'[1]1'!$AM1909</f>
        <v>0</v>
      </c>
      <c r="G9" s="59" t="n">
        <f aca="false">'[1]1'!$AO1909</f>
        <v>0</v>
      </c>
      <c r="H9" s="60" t="n">
        <f aca="false">'[1]1'!$AE1909+'[1]1'!$AG1909+'[1]1'!$AH1909+'[1]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'!$Y1910</f>
        <v>0</v>
      </c>
      <c r="D10" s="58" t="n">
        <f aca="false">'[1]1'!$AN1910</f>
        <v>0</v>
      </c>
      <c r="E10" s="59" t="n">
        <f aca="false">'[1]1'!$AF1910</f>
        <v>0</v>
      </c>
      <c r="F10" s="59" t="n">
        <f aca="false">'[1]1'!$AI1910+'[1]1'!$AJ1910+'[1]1'!$AK1910+'[1]1'!$AL1910+'[1]1'!$AM1910</f>
        <v>0</v>
      </c>
      <c r="G10" s="59" t="n">
        <f aca="false">'[1]1'!$AO1910</f>
        <v>0</v>
      </c>
      <c r="H10" s="60" t="n">
        <f aca="false">'[1]1'!$AE1910+'[1]1'!$AG1910+'[1]1'!$AH1910+'[1]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'!$Y1911</f>
        <v>0</v>
      </c>
      <c r="D11" s="58" t="n">
        <f aca="false">'[1]1'!$AN1911</f>
        <v>0</v>
      </c>
      <c r="E11" s="59" t="n">
        <f aca="false">'[1]1'!$AF1911</f>
        <v>0</v>
      </c>
      <c r="F11" s="59" t="n">
        <f aca="false">'[1]1'!$AI1911+'[1]1'!$AJ1911+'[1]1'!$AK1911+'[1]1'!$AL1911+'[1]1'!$AM1911</f>
        <v>0</v>
      </c>
      <c r="G11" s="59" t="n">
        <f aca="false">'[1]1'!$AO1911</f>
        <v>0</v>
      </c>
      <c r="H11" s="60" t="n">
        <f aca="false">'[1]1'!$AE1911+'[1]1'!$AG1911+'[1]1'!$AH1911+'[1]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'!$Y1912</f>
        <v>0</v>
      </c>
      <c r="D12" s="58" t="n">
        <f aca="false">'[1]1'!$AN1912</f>
        <v>0</v>
      </c>
      <c r="E12" s="59" t="n">
        <f aca="false">'[1]1'!$AF1912</f>
        <v>0</v>
      </c>
      <c r="F12" s="59" t="n">
        <f aca="false">'[1]1'!$AI1912+'[1]1'!$AJ1912+'[1]1'!$AK1912+'[1]1'!$AL1912+'[1]1'!$AM1912</f>
        <v>0</v>
      </c>
      <c r="G12" s="59" t="n">
        <f aca="false">'[1]1'!$AO1912</f>
        <v>0</v>
      </c>
      <c r="H12" s="60" t="n">
        <f aca="false">'[1]1'!$AE1912+'[1]1'!$AG1912+'[1]1'!$AH1912+'[1]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'!$Y1913</f>
        <v>0</v>
      </c>
      <c r="D13" s="58" t="n">
        <f aca="false">'[1]1'!$AN1913</f>
        <v>0</v>
      </c>
      <c r="E13" s="59" t="n">
        <f aca="false">'[1]1'!$AF1913</f>
        <v>0</v>
      </c>
      <c r="F13" s="59" t="n">
        <f aca="false">'[1]1'!$AI1913+'[1]1'!$AJ1913+'[1]1'!$AK1913+'[1]1'!$AL1913+'[1]1'!$AM1913</f>
        <v>0</v>
      </c>
      <c r="G13" s="59" t="n">
        <f aca="false">'[1]1'!$AO1913</f>
        <v>0</v>
      </c>
      <c r="H13" s="60" t="n">
        <f aca="false">'[1]1'!$AE1913+'[1]1'!$AG1913+'[1]1'!$AH1913+'[1]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'!$Y1914</f>
        <v>0</v>
      </c>
      <c r="D14" s="58" t="n">
        <f aca="false">'[1]1'!$AN1914</f>
        <v>0</v>
      </c>
      <c r="E14" s="59" t="n">
        <f aca="false">'[1]1'!$AF1914</f>
        <v>0</v>
      </c>
      <c r="F14" s="59" t="n">
        <f aca="false">'[1]1'!$AI1914+'[1]1'!$AJ1914+'[1]1'!$AK1914+'[1]1'!$AL1914+'[1]1'!$AM1914</f>
        <v>0</v>
      </c>
      <c r="G14" s="59" t="n">
        <f aca="false">'[1]1'!$AO1914</f>
        <v>0</v>
      </c>
      <c r="H14" s="60" t="n">
        <f aca="false">'[1]1'!$AE1914+'[1]1'!$AG1914+'[1]1'!$AH1914+'[1]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'!$Y1915</f>
        <v>0</v>
      </c>
      <c r="D15" s="58" t="n">
        <f aca="false">'[1]1'!$AN1915</f>
        <v>0</v>
      </c>
      <c r="E15" s="59" t="n">
        <f aca="false">'[1]1'!$AF1915</f>
        <v>0</v>
      </c>
      <c r="F15" s="59" t="n">
        <f aca="false">'[1]1'!$AI1915+'[1]1'!$AJ1915+'[1]1'!$AK1915+'[1]1'!$AL1915+'[1]1'!$AM1915</f>
        <v>0</v>
      </c>
      <c r="G15" s="59" t="n">
        <f aca="false">'[1]1'!$AO1915</f>
        <v>0</v>
      </c>
      <c r="H15" s="60" t="n">
        <f aca="false">'[1]1'!$AE1915+'[1]1'!$AG1915+'[1]1'!$AH1915+'[1]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'!$Y1916</f>
        <v>0</v>
      </c>
      <c r="D16" s="58" t="n">
        <f aca="false">'[1]1'!$AN1916</f>
        <v>0</v>
      </c>
      <c r="E16" s="59" t="n">
        <f aca="false">'[1]1'!$AF1916</f>
        <v>0</v>
      </c>
      <c r="F16" s="59" t="n">
        <f aca="false">'[1]1'!$AI1916+'[1]1'!$AJ1916+'[1]1'!$AK1916+'[1]1'!$AL1916+'[1]1'!$AM1916</f>
        <v>0</v>
      </c>
      <c r="G16" s="59" t="n">
        <f aca="false">'[1]1'!$AO1916</f>
        <v>0</v>
      </c>
      <c r="H16" s="60" t="n">
        <f aca="false">'[1]1'!$AE1916+'[1]1'!$AG1916+'[1]1'!$AH1916+'[1]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'!$Y1917</f>
        <v>0</v>
      </c>
      <c r="D17" s="58" t="n">
        <f aca="false">'[1]1'!$AN1917</f>
        <v>0</v>
      </c>
      <c r="E17" s="59" t="n">
        <f aca="false">'[1]1'!$AF1917</f>
        <v>0</v>
      </c>
      <c r="F17" s="59" t="n">
        <f aca="false">'[1]1'!$AI1917+'[1]1'!$AJ1917+'[1]1'!$AK1917+'[1]1'!$AL1917+'[1]1'!$AM1917</f>
        <v>0</v>
      </c>
      <c r="G17" s="59" t="n">
        <f aca="false">'[1]1'!$AO1917</f>
        <v>0</v>
      </c>
      <c r="H17" s="60" t="n">
        <f aca="false">'[1]1'!$AE1917+'[1]1'!$AG1917+'[1]1'!$AH1917+'[1]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'!$Y1918</f>
        <v>0</v>
      </c>
      <c r="D18" s="62" t="n">
        <f aca="false">'[1]1'!$AN1918</f>
        <v>0</v>
      </c>
      <c r="E18" s="63" t="n">
        <f aca="false">'[1]1'!$AF1918</f>
        <v>0</v>
      </c>
      <c r="F18" s="63" t="n">
        <f aca="false">'[1]1'!$AI1918+'[1]1'!$AJ1918+'[1]1'!$AK1918+'[1]1'!$AL1918+'[1]1'!$AM1918</f>
        <v>0</v>
      </c>
      <c r="G18" s="63" t="n">
        <f aca="false">'[1]1'!$AO1918</f>
        <v>0</v>
      </c>
      <c r="H18" s="64" t="n">
        <f aca="false">'[1]1'!$AE1918+'[1]1'!$AG1918+'[1]1'!$AH1918+'[1]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6535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9843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98433</v>
      </c>
      <c r="J19" s="67" t="n">
        <f aca="false">SUM(J4:J18)</f>
        <v>56692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entr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1716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0609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06097</v>
      </c>
      <c r="J4" s="28" t="n">
        <f aca="false">SUM(J5:J7)</f>
        <v>11106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929</f>
        <v>161840</v>
      </c>
      <c r="D5" s="28" t="n">
        <f aca="false">'[1]1'!$AN1929</f>
        <v>0</v>
      </c>
      <c r="E5" s="29" t="n">
        <f aca="false">'[1]1'!$AF1929</f>
        <v>0</v>
      </c>
      <c r="F5" s="29" t="n">
        <f aca="false">'[1]1'!$AI1929+'[1]1'!$AJ1929+'[1]1'!$AK1929+'[1]1'!$AL1929+'[1]1'!$AM1929</f>
        <v>-95527</v>
      </c>
      <c r="G5" s="29" t="n">
        <f aca="false">'[1]1'!$AO1929</f>
        <v>0</v>
      </c>
      <c r="H5" s="29" t="n">
        <f aca="false">'[1]1'!$AE1929+'[1]1'!$AG1929+'[1]1'!$AH1929+'[1]1'!$AP1929</f>
        <v>0</v>
      </c>
      <c r="I5" s="27" t="n">
        <f aca="false">SUM(D5:H5)</f>
        <v>-95527</v>
      </c>
      <c r="J5" s="27" t="n">
        <f aca="false">C5+I5</f>
        <v>6631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932</f>
        <v>55324</v>
      </c>
      <c r="D6" s="32" t="n">
        <f aca="false">'[1]1'!$AN1932</f>
        <v>0</v>
      </c>
      <c r="E6" s="33" t="n">
        <f aca="false">'[1]1'!$AF1932</f>
        <v>0</v>
      </c>
      <c r="F6" s="33" t="n">
        <f aca="false">'[1]1'!$AI1932+'[1]1'!$AJ1932+'[1]1'!$AK1932+'[1]1'!$AL1932+'[1]1'!$AM1932</f>
        <v>-10570</v>
      </c>
      <c r="G6" s="33" t="n">
        <f aca="false">'[1]1'!$AO1932</f>
        <v>0</v>
      </c>
      <c r="H6" s="33" t="n">
        <f aca="false">'[1]1'!$AE1932+'[1]1'!$AG1932+'[1]1'!$AH1932+'[1]1'!$AP1932</f>
        <v>0</v>
      </c>
      <c r="I6" s="31" t="n">
        <f aca="false">SUM(D6:H6)</f>
        <v>-10570</v>
      </c>
      <c r="J6" s="31" t="n">
        <f aca="false">C6+I6</f>
        <v>4475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973</f>
        <v>0</v>
      </c>
      <c r="D7" s="35" t="n">
        <f aca="false">'[1]1'!$AN1973</f>
        <v>0</v>
      </c>
      <c r="E7" s="36" t="n">
        <f aca="false">'[1]1'!$AF1973</f>
        <v>0</v>
      </c>
      <c r="F7" s="36" t="n">
        <f aca="false">'[1]1'!$AI1973+'[1]1'!$AJ1973+'[1]1'!$AK1973+'[1]1'!$AL1973+'[1]1'!$AM1973</f>
        <v>0</v>
      </c>
      <c r="G7" s="36" t="n">
        <f aca="false">'[1]1'!$AO1973</f>
        <v>0</v>
      </c>
      <c r="H7" s="36" t="n">
        <f aca="false">'[1]1'!$AE1973+'[1]1'!$AG1973+'[1]1'!$AH1973+'[1]1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4819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66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7664</v>
      </c>
      <c r="J8" s="28" t="n">
        <f aca="false">SUM(J9:J15)</f>
        <v>45585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2009</f>
        <v>0</v>
      </c>
      <c r="D9" s="28" t="n">
        <f aca="false">'[1]1'!$AN2009</f>
        <v>0</v>
      </c>
      <c r="E9" s="29" t="n">
        <f aca="false">'[1]1'!$AF2009</f>
        <v>0</v>
      </c>
      <c r="F9" s="29" t="n">
        <f aca="false">'[1]1'!$AI2009+'[1]1'!$AJ2009+'[1]1'!$AK2009+'[1]1'!$AL2009+'[1]1'!$AM2009</f>
        <v>0</v>
      </c>
      <c r="G9" s="29" t="n">
        <f aca="false">'[1]1'!$AO2009</f>
        <v>0</v>
      </c>
      <c r="H9" s="29" t="n">
        <f aca="false">'[1]1'!$AE2009+'[1]1'!$AG2009+'[1]1'!$AH2009+'[1]1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2012</f>
        <v>0</v>
      </c>
      <c r="D10" s="32" t="n">
        <f aca="false">'[1]1'!$AN2012</f>
        <v>0</v>
      </c>
      <c r="E10" s="33" t="n">
        <f aca="false">'[1]1'!$AF2012</f>
        <v>0</v>
      </c>
      <c r="F10" s="33" t="n">
        <f aca="false">'[1]1'!$AI2012+'[1]1'!$AJ2012+'[1]1'!$AK2012+'[1]1'!$AL2012+'[1]1'!$AM2012</f>
        <v>0</v>
      </c>
      <c r="G10" s="33" t="n">
        <f aca="false">'[1]1'!$AO2012</f>
        <v>0</v>
      </c>
      <c r="H10" s="33" t="n">
        <f aca="false">'[1]1'!$AE2012+'[1]1'!$AG2012+'[1]1'!$AH2012+'[1]1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2015</f>
        <v>0</v>
      </c>
      <c r="D11" s="32" t="n">
        <f aca="false">'[1]1'!$AN2015</f>
        <v>0</v>
      </c>
      <c r="E11" s="33" t="n">
        <f aca="false">'[1]1'!$AF2015</f>
        <v>0</v>
      </c>
      <c r="F11" s="33" t="n">
        <f aca="false">'[1]1'!$AI2015+'[1]1'!$AJ2015+'[1]1'!$AK2015+'[1]1'!$AL2015+'[1]1'!$AM2015</f>
        <v>0</v>
      </c>
      <c r="G11" s="33" t="n">
        <f aca="false">'[1]1'!$AO2015</f>
        <v>0</v>
      </c>
      <c r="H11" s="33" t="n">
        <f aca="false">'[1]1'!$AE2015+'[1]1'!$AG2015+'[1]1'!$AH2015+'[1]1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2016</f>
        <v>0</v>
      </c>
      <c r="D12" s="58" t="n">
        <f aca="false">'[1]1'!$AN2016</f>
        <v>0</v>
      </c>
      <c r="E12" s="59" t="n">
        <f aca="false">'[1]1'!$AF2016</f>
        <v>0</v>
      </c>
      <c r="F12" s="59" t="n">
        <f aca="false">'[1]1'!$AI2016+'[1]1'!$AJ2016+'[1]1'!$AK2016+'[1]1'!$AL2016+'[1]1'!$AM2016</f>
        <v>0</v>
      </c>
      <c r="G12" s="59" t="n">
        <f aca="false">'[1]1'!$AO2016</f>
        <v>0</v>
      </c>
      <c r="H12" s="59" t="n">
        <f aca="false">'[1]1'!$AE2016+'[1]1'!$AG2016+'[1]1'!$AH2016+'[1]1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2017</f>
        <v>0</v>
      </c>
      <c r="D13" s="32" t="n">
        <f aca="false">'[1]1'!$AN2017</f>
        <v>0</v>
      </c>
      <c r="E13" s="33" t="n">
        <f aca="false">'[1]1'!$AF2017</f>
        <v>0</v>
      </c>
      <c r="F13" s="33" t="n">
        <f aca="false">'[1]1'!$AI2017+'[1]1'!$AJ2017+'[1]1'!$AK2017+'[1]1'!$AL2017+'[1]1'!$AM2017</f>
        <v>0</v>
      </c>
      <c r="G13" s="33" t="n">
        <f aca="false">'[1]1'!$AO2017</f>
        <v>0</v>
      </c>
      <c r="H13" s="33" t="n">
        <f aca="false">'[1]1'!$AE2017+'[1]1'!$AG2017+'[1]1'!$AH2017+'[1]1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2020</f>
        <v>446432</v>
      </c>
      <c r="D14" s="32" t="n">
        <f aca="false">'[1]1'!$AN2020</f>
        <v>0</v>
      </c>
      <c r="E14" s="33" t="n">
        <f aca="false">'[1]1'!$AF2020</f>
        <v>0</v>
      </c>
      <c r="F14" s="33" t="n">
        <f aca="false">'[1]1'!$AI2020+'[1]1'!$AJ2020+'[1]1'!$AK2020+'[1]1'!$AL2020+'[1]1'!$AM2020</f>
        <v>7664</v>
      </c>
      <c r="G14" s="33" t="n">
        <f aca="false">'[1]1'!$AO2020</f>
        <v>0</v>
      </c>
      <c r="H14" s="33" t="n">
        <f aca="false">'[1]1'!$AE2020+'[1]1'!$AG2020+'[1]1'!$AH2020+'[1]1'!$AP2020</f>
        <v>0</v>
      </c>
      <c r="I14" s="31" t="n">
        <f aca="false">SUM(D14:H14)</f>
        <v>7664</v>
      </c>
      <c r="J14" s="31" t="n">
        <f aca="false">C14+I14</f>
        <v>454096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2021</f>
        <v>1758</v>
      </c>
      <c r="D15" s="35" t="n">
        <f aca="false">'[1]1'!$AN2021</f>
        <v>0</v>
      </c>
      <c r="E15" s="36" t="n">
        <f aca="false">'[1]1'!$AF2021</f>
        <v>0</v>
      </c>
      <c r="F15" s="36" t="n">
        <f aca="false">'[1]1'!$AI2021+'[1]1'!$AJ2021+'[1]1'!$AK2021+'[1]1'!$AL2021+'[1]1'!$AM2021</f>
        <v>0</v>
      </c>
      <c r="G15" s="36" t="n">
        <f aca="false">'[1]1'!$AO2021</f>
        <v>0</v>
      </c>
      <c r="H15" s="36" t="n">
        <f aca="false">'[1]1'!$AE2021+'[1]1'!$AG2021+'[1]1'!$AH2021+'[1]1'!$AP2021</f>
        <v>0</v>
      </c>
      <c r="I15" s="34" t="n">
        <f aca="false">SUM(D15:H15)</f>
        <v>0</v>
      </c>
      <c r="J15" s="34" t="n">
        <f aca="false">C15+I15</f>
        <v>1758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2025</f>
        <v>0</v>
      </c>
      <c r="D17" s="28" t="n">
        <f aca="false">'[1]1'!$AN2025</f>
        <v>0</v>
      </c>
      <c r="E17" s="29" t="n">
        <f aca="false">'[1]1'!$AF2025</f>
        <v>0</v>
      </c>
      <c r="F17" s="29" t="n">
        <f aca="false">'[1]1'!$AI2025+'[1]1'!$AJ2025+'[1]1'!$AK2025+'[1]1'!$AL2025+'[1]1'!$AM2025</f>
        <v>0</v>
      </c>
      <c r="G17" s="29" t="n">
        <f aca="false">'[1]1'!$AO2025</f>
        <v>0</v>
      </c>
      <c r="H17" s="29" t="n">
        <f aca="false">'[1]1'!$AE2025+'[1]1'!$AG2025+'[1]1'!$AH2025+'[1]1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2028</f>
        <v>0</v>
      </c>
      <c r="D18" s="32" t="n">
        <f aca="false">'[1]1'!$AN2028</f>
        <v>0</v>
      </c>
      <c r="E18" s="33" t="n">
        <f aca="false">'[1]1'!$AF2028</f>
        <v>0</v>
      </c>
      <c r="F18" s="33" t="n">
        <f aca="false">'[1]1'!$AI2028+'[1]1'!$AJ2028+'[1]1'!$AK2028+'[1]1'!$AL2028+'[1]1'!$AM2028</f>
        <v>0</v>
      </c>
      <c r="G18" s="33" t="n">
        <f aca="false">'[1]1'!$AO2028</f>
        <v>0</v>
      </c>
      <c r="H18" s="33" t="n">
        <f aca="false">'[1]1'!$AE2028+'[1]1'!$AG2028+'[1]1'!$AH2028+'[1]1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2031</f>
        <v>0</v>
      </c>
      <c r="D19" s="32" t="n">
        <f aca="false">'[1]1'!$AN2031</f>
        <v>0</v>
      </c>
      <c r="E19" s="33" t="n">
        <f aca="false">'[1]1'!$AF2031</f>
        <v>0</v>
      </c>
      <c r="F19" s="33" t="n">
        <f aca="false">'[1]1'!$AI2031+'[1]1'!$AJ2031+'[1]1'!$AK2031+'[1]1'!$AL2031+'[1]1'!$AM2031</f>
        <v>0</v>
      </c>
      <c r="G19" s="33" t="n">
        <f aca="false">'[1]1'!$AO2031</f>
        <v>0</v>
      </c>
      <c r="H19" s="33" t="n">
        <f aca="false">'[1]1'!$AE2031+'[1]1'!$AG2031+'[1]1'!$AH2031+'[1]1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2032</f>
        <v>0</v>
      </c>
      <c r="D20" s="32" t="n">
        <f aca="false">'[1]1'!$AN2032</f>
        <v>0</v>
      </c>
      <c r="E20" s="33" t="n">
        <f aca="false">'[1]1'!$AF2032</f>
        <v>0</v>
      </c>
      <c r="F20" s="33" t="n">
        <f aca="false">'[1]1'!$AI2032+'[1]1'!$AJ2032+'[1]1'!$AK2032+'[1]1'!$AL2032+'[1]1'!$AM2032</f>
        <v>0</v>
      </c>
      <c r="G20" s="33" t="n">
        <f aca="false">'[1]1'!$AO2032</f>
        <v>0</v>
      </c>
      <c r="H20" s="33" t="n">
        <f aca="false">'[1]1'!$AE2032+'[1]1'!$AG2032+'[1]1'!$AH2032+'[1]1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2033</f>
        <v>0</v>
      </c>
      <c r="D21" s="32" t="n">
        <f aca="false">'[1]1'!$AN2033</f>
        <v>0</v>
      </c>
      <c r="E21" s="33" t="n">
        <f aca="false">'[1]1'!$AF2033</f>
        <v>0</v>
      </c>
      <c r="F21" s="33" t="n">
        <f aca="false">'[1]1'!$AI2033+'[1]1'!$AJ2033+'[1]1'!$AK2033+'[1]1'!$AL2033+'[1]1'!$AM2033</f>
        <v>0</v>
      </c>
      <c r="G21" s="33" t="n">
        <f aca="false">'[1]1'!$AO2033</f>
        <v>0</v>
      </c>
      <c r="H21" s="33" t="n">
        <f aca="false">'[1]1'!$AE2033+'[1]1'!$AG2033+'[1]1'!$AH2033+'[1]1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2034</f>
        <v>0</v>
      </c>
      <c r="D22" s="32" t="n">
        <f aca="false">'[1]1'!$AN2034</f>
        <v>0</v>
      </c>
      <c r="E22" s="33" t="n">
        <f aca="false">'[1]1'!$AF2034</f>
        <v>0</v>
      </c>
      <c r="F22" s="33" t="n">
        <f aca="false">'[1]1'!$AI2034+'[1]1'!$AJ2034+'[1]1'!$AK2034+'[1]1'!$AL2034+'[1]1'!$AM2034</f>
        <v>0</v>
      </c>
      <c r="G22" s="33" t="n">
        <f aca="false">'[1]1'!$AO2034</f>
        <v>0</v>
      </c>
      <c r="H22" s="33" t="n">
        <f aca="false">'[1]1'!$AE2034+'[1]1'!$AG2034+'[1]1'!$AH2034+'[1]1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2035</f>
        <v>0</v>
      </c>
      <c r="D23" s="35" t="n">
        <f aca="false">'[1]1'!$AN2035</f>
        <v>0</v>
      </c>
      <c r="E23" s="36" t="n">
        <f aca="false">'[1]1'!$AF2035</f>
        <v>0</v>
      </c>
      <c r="F23" s="36" t="n">
        <f aca="false">'[1]1'!$AI2035+'[1]1'!$AJ2035+'[1]1'!$AK2035+'[1]1'!$AL2035+'[1]1'!$AM2035</f>
        <v>0</v>
      </c>
      <c r="G23" s="36" t="n">
        <f aca="false">'[1]1'!$AO2035</f>
        <v>0</v>
      </c>
      <c r="H23" s="36" t="n">
        <f aca="false">'[1]1'!$AE2035+'[1]1'!$AG2035+'[1]1'!$AH2035+'[1]1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2039</f>
        <v>0</v>
      </c>
      <c r="D24" s="33" t="n">
        <f aca="false">'[1]1'!$AN2039</f>
        <v>0</v>
      </c>
      <c r="E24" s="33" t="n">
        <f aca="false">'[1]1'!$AF2039</f>
        <v>0</v>
      </c>
      <c r="F24" s="33" t="n">
        <f aca="false">'[1]1'!$AI2039+'[1]1'!$AJ2039+'[1]1'!$AK2039+'[1]1'!$AL2039+'[1]1'!$AM2039</f>
        <v>0</v>
      </c>
      <c r="G24" s="33" t="n">
        <f aca="false">'[1]1'!$AO2039</f>
        <v>0</v>
      </c>
      <c r="H24" s="33" t="n">
        <f aca="false">'[1]1'!$AE2039+'[1]1'!$AG2039+'[1]1'!$AH2039+'[1]1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6535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9843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98433</v>
      </c>
      <c r="J26" s="67" t="n">
        <f aca="false">J4+J8+J16+J24</f>
        <v>56692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Health Sciences And Training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dministration</v>
      </c>
      <c r="C4" s="53" t="n">
        <f aca="false">'[1]1'!$Y2054</f>
        <v>31433</v>
      </c>
      <c r="D4" s="54" t="n">
        <f aca="false">'[1]1'!$AN2054</f>
        <v>0</v>
      </c>
      <c r="E4" s="55" t="n">
        <f aca="false">'[1]1'!$AF2054</f>
        <v>0</v>
      </c>
      <c r="F4" s="55" t="n">
        <f aca="false">'[1]1'!$AI2054+'[1]1'!$AJ2054+'[1]1'!$AK2054+'[1]1'!$AL2054+'[1]1'!$AM2054</f>
        <v>1298</v>
      </c>
      <c r="G4" s="55" t="n">
        <f aca="false">'[1]1'!$AO2054</f>
        <v>0</v>
      </c>
      <c r="H4" s="56" t="n">
        <f aca="false">'[1]1'!$AE2054+'[1]1'!$AG2054+'[1]1'!$AH2054+'[1]1'!$AP2054</f>
        <v>0</v>
      </c>
      <c r="I4" s="53" t="n">
        <f aca="false">SUM(D4:H4)</f>
        <v>1298</v>
      </c>
      <c r="J4" s="54" t="n">
        <f aca="false">C4+I4</f>
        <v>3273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Infrastructure Public Ordinary Schools</v>
      </c>
      <c r="C5" s="57" t="n">
        <f aca="false">'[1]1'!$Y2055</f>
        <v>1346805</v>
      </c>
      <c r="D5" s="58" t="n">
        <f aca="false">'[1]1'!$AN2055</f>
        <v>0</v>
      </c>
      <c r="E5" s="59" t="n">
        <f aca="false">'[1]1'!$AF2055</f>
        <v>0</v>
      </c>
      <c r="F5" s="59" t="n">
        <f aca="false">'[1]1'!$AI2055+'[1]1'!$AJ2055+'[1]1'!$AK2055+'[1]1'!$AL2055+'[1]1'!$AM2055</f>
        <v>-52742</v>
      </c>
      <c r="G5" s="59" t="n">
        <f aca="false">'[1]1'!$AO2055</f>
        <v>0</v>
      </c>
      <c r="H5" s="60" t="n">
        <f aca="false">'[1]1'!$AE2055+'[1]1'!$AG2055+'[1]1'!$AH2055+'[1]1'!$AP2055</f>
        <v>152192</v>
      </c>
      <c r="I5" s="57" t="n">
        <f aca="false">SUM(D5:H5)</f>
        <v>99450</v>
      </c>
      <c r="J5" s="58" t="n">
        <f aca="false">C5+I5</f>
        <v>144625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Special Schools</v>
      </c>
      <c r="C6" s="57" t="n">
        <f aca="false">'[1]1'!$Y2056</f>
        <v>61577</v>
      </c>
      <c r="D6" s="58" t="n">
        <f aca="false">'[1]1'!$AN2056</f>
        <v>0</v>
      </c>
      <c r="E6" s="59" t="n">
        <f aca="false">'[1]1'!$AF2056</f>
        <v>0</v>
      </c>
      <c r="F6" s="59" t="n">
        <f aca="false">'[1]1'!$AI2056+'[1]1'!$AJ2056+'[1]1'!$AK2056+'[1]1'!$AL2056+'[1]1'!$AM2056</f>
        <v>11491</v>
      </c>
      <c r="G6" s="59" t="n">
        <f aca="false">'[1]1'!$AO2056</f>
        <v>0</v>
      </c>
      <c r="H6" s="60" t="n">
        <f aca="false">'[1]1'!$AE2056+'[1]1'!$AG2056+'[1]1'!$AH2056+'[1]1'!$AP2056</f>
        <v>0</v>
      </c>
      <c r="I6" s="57" t="n">
        <f aca="false">SUM(D6:H6)</f>
        <v>11491</v>
      </c>
      <c r="J6" s="58" t="n">
        <f aca="false">C6+I6</f>
        <v>7306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Early Childhood Development</v>
      </c>
      <c r="C7" s="57" t="n">
        <f aca="false">'[1]1'!$Y2057</f>
        <v>15000</v>
      </c>
      <c r="D7" s="58" t="n">
        <f aca="false">'[1]1'!$AN2057</f>
        <v>0</v>
      </c>
      <c r="E7" s="59" t="n">
        <f aca="false">'[1]1'!$AF2057</f>
        <v>0</v>
      </c>
      <c r="F7" s="59" t="n">
        <f aca="false">'[1]1'!$AI2057+'[1]1'!$AJ2057+'[1]1'!$AK2057+'[1]1'!$AL2057+'[1]1'!$AM2057</f>
        <v>15000</v>
      </c>
      <c r="G7" s="59" t="n">
        <f aca="false">'[1]1'!$AO2057</f>
        <v>0</v>
      </c>
      <c r="H7" s="60" t="n">
        <f aca="false">'[1]1'!$AE2057+'[1]1'!$AG2057+'[1]1'!$AH2057+'[1]1'!$AP2057</f>
        <v>0</v>
      </c>
      <c r="I7" s="57" t="n">
        <f aca="false">SUM(D7:H7)</f>
        <v>15000</v>
      </c>
      <c r="J7" s="58" t="n">
        <f aca="false">C7+I7</f>
        <v>3000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'!$Y2058</f>
        <v>0</v>
      </c>
      <c r="D8" s="58" t="n">
        <f aca="false">'[1]1'!$AN2058</f>
        <v>0</v>
      </c>
      <c r="E8" s="59" t="n">
        <f aca="false">'[1]1'!$AF2058</f>
        <v>0</v>
      </c>
      <c r="F8" s="59" t="n">
        <f aca="false">'[1]1'!$AI2058+'[1]1'!$AJ2058+'[1]1'!$AK2058+'[1]1'!$AL2058+'[1]1'!$AM2058</f>
        <v>0</v>
      </c>
      <c r="G8" s="59" t="n">
        <f aca="false">'[1]1'!$AO2058</f>
        <v>0</v>
      </c>
      <c r="H8" s="60" t="n">
        <f aca="false">'[1]1'!$AE2058+'[1]1'!$AG2058+'[1]1'!$AH2058+'[1]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'!$Y2059</f>
        <v>0</v>
      </c>
      <c r="D9" s="58" t="n">
        <f aca="false">'[1]1'!$AN2059</f>
        <v>0</v>
      </c>
      <c r="E9" s="59" t="n">
        <f aca="false">'[1]1'!$AF2059</f>
        <v>0</v>
      </c>
      <c r="F9" s="59" t="n">
        <f aca="false">'[1]1'!$AI2059+'[1]1'!$AJ2059+'[1]1'!$AK2059+'[1]1'!$AL2059+'[1]1'!$AM2059</f>
        <v>0</v>
      </c>
      <c r="G9" s="59" t="n">
        <f aca="false">'[1]1'!$AO2059</f>
        <v>0</v>
      </c>
      <c r="H9" s="60" t="n">
        <f aca="false">'[1]1'!$AE2059+'[1]1'!$AG2059+'[1]1'!$AH2059+'[1]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'!$Y2060</f>
        <v>0</v>
      </c>
      <c r="D10" s="58" t="n">
        <f aca="false">'[1]1'!$AN2060</f>
        <v>0</v>
      </c>
      <c r="E10" s="59" t="n">
        <f aca="false">'[1]1'!$AF2060</f>
        <v>0</v>
      </c>
      <c r="F10" s="59" t="n">
        <f aca="false">'[1]1'!$AI2060+'[1]1'!$AJ2060+'[1]1'!$AK2060+'[1]1'!$AL2060+'[1]1'!$AM2060</f>
        <v>0</v>
      </c>
      <c r="G10" s="59" t="n">
        <f aca="false">'[1]1'!$AO2060</f>
        <v>0</v>
      </c>
      <c r="H10" s="60" t="n">
        <f aca="false">'[1]1'!$AE2060+'[1]1'!$AG2060+'[1]1'!$AH2060+'[1]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'!$Y2061</f>
        <v>0</v>
      </c>
      <c r="D11" s="58" t="n">
        <f aca="false">'[1]1'!$AN2061</f>
        <v>0</v>
      </c>
      <c r="E11" s="59" t="n">
        <f aca="false">'[1]1'!$AF2061</f>
        <v>0</v>
      </c>
      <c r="F11" s="59" t="n">
        <f aca="false">'[1]1'!$AI2061+'[1]1'!$AJ2061+'[1]1'!$AK2061+'[1]1'!$AL2061+'[1]1'!$AM2061</f>
        <v>0</v>
      </c>
      <c r="G11" s="59" t="n">
        <f aca="false">'[1]1'!$AO2061</f>
        <v>0</v>
      </c>
      <c r="H11" s="60" t="n">
        <f aca="false">'[1]1'!$AE2061+'[1]1'!$AG2061+'[1]1'!$AH2061+'[1]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'!$Y2062</f>
        <v>0</v>
      </c>
      <c r="D12" s="58" t="n">
        <f aca="false">'[1]1'!$AN2062</f>
        <v>0</v>
      </c>
      <c r="E12" s="59" t="n">
        <f aca="false">'[1]1'!$AF2062</f>
        <v>0</v>
      </c>
      <c r="F12" s="59" t="n">
        <f aca="false">'[1]1'!$AI2062+'[1]1'!$AJ2062+'[1]1'!$AK2062+'[1]1'!$AL2062+'[1]1'!$AM2062</f>
        <v>0</v>
      </c>
      <c r="G12" s="59" t="n">
        <f aca="false">'[1]1'!$AO2062</f>
        <v>0</v>
      </c>
      <c r="H12" s="60" t="n">
        <f aca="false">'[1]1'!$AE2062+'[1]1'!$AG2062+'[1]1'!$AH2062+'[1]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'!$Y2063</f>
        <v>0</v>
      </c>
      <c r="D13" s="58" t="n">
        <f aca="false">'[1]1'!$AN2063</f>
        <v>0</v>
      </c>
      <c r="E13" s="59" t="n">
        <f aca="false">'[1]1'!$AF2063</f>
        <v>0</v>
      </c>
      <c r="F13" s="59" t="n">
        <f aca="false">'[1]1'!$AI2063+'[1]1'!$AJ2063+'[1]1'!$AK2063+'[1]1'!$AL2063+'[1]1'!$AM2063</f>
        <v>0</v>
      </c>
      <c r="G13" s="59" t="n">
        <f aca="false">'[1]1'!$AO2063</f>
        <v>0</v>
      </c>
      <c r="H13" s="60" t="n">
        <f aca="false">'[1]1'!$AE2063+'[1]1'!$AG2063+'[1]1'!$AH2063+'[1]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'!$Y2064</f>
        <v>0</v>
      </c>
      <c r="D14" s="58" t="n">
        <f aca="false">'[1]1'!$AN2064</f>
        <v>0</v>
      </c>
      <c r="E14" s="59" t="n">
        <f aca="false">'[1]1'!$AF2064</f>
        <v>0</v>
      </c>
      <c r="F14" s="59" t="n">
        <f aca="false">'[1]1'!$AI2064+'[1]1'!$AJ2064+'[1]1'!$AK2064+'[1]1'!$AL2064+'[1]1'!$AM2064</f>
        <v>0</v>
      </c>
      <c r="G14" s="59" t="n">
        <f aca="false">'[1]1'!$AO2064</f>
        <v>0</v>
      </c>
      <c r="H14" s="60" t="n">
        <f aca="false">'[1]1'!$AE2064+'[1]1'!$AG2064+'[1]1'!$AH2064+'[1]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'!$Y2065</f>
        <v>0</v>
      </c>
      <c r="D15" s="58" t="n">
        <f aca="false">'[1]1'!$AN2065</f>
        <v>0</v>
      </c>
      <c r="E15" s="59" t="n">
        <f aca="false">'[1]1'!$AF2065</f>
        <v>0</v>
      </c>
      <c r="F15" s="59" t="n">
        <f aca="false">'[1]1'!$AI2065+'[1]1'!$AJ2065+'[1]1'!$AK2065+'[1]1'!$AL2065+'[1]1'!$AM2065</f>
        <v>0</v>
      </c>
      <c r="G15" s="59" t="n">
        <f aca="false">'[1]1'!$AO2065</f>
        <v>0</v>
      </c>
      <c r="H15" s="60" t="n">
        <f aca="false">'[1]1'!$AE2065+'[1]1'!$AG2065+'[1]1'!$AH2065+'[1]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'!$Y2066</f>
        <v>0</v>
      </c>
      <c r="D16" s="58" t="n">
        <f aca="false">'[1]1'!$AN2066</f>
        <v>0</v>
      </c>
      <c r="E16" s="59" t="n">
        <f aca="false">'[1]1'!$AF2066</f>
        <v>0</v>
      </c>
      <c r="F16" s="59" t="n">
        <f aca="false">'[1]1'!$AI2066+'[1]1'!$AJ2066+'[1]1'!$AK2066+'[1]1'!$AL2066+'[1]1'!$AM2066</f>
        <v>0</v>
      </c>
      <c r="G16" s="59" t="n">
        <f aca="false">'[1]1'!$AO2066</f>
        <v>0</v>
      </c>
      <c r="H16" s="60" t="n">
        <f aca="false">'[1]1'!$AE2066+'[1]1'!$AG2066+'[1]1'!$AH2066+'[1]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'!$Y2067</f>
        <v>0</v>
      </c>
      <c r="D17" s="58" t="n">
        <f aca="false">'[1]1'!$AN2067</f>
        <v>0</v>
      </c>
      <c r="E17" s="59" t="n">
        <f aca="false">'[1]1'!$AF2067</f>
        <v>0</v>
      </c>
      <c r="F17" s="59" t="n">
        <f aca="false">'[1]1'!$AI2067+'[1]1'!$AJ2067+'[1]1'!$AK2067+'[1]1'!$AL2067+'[1]1'!$AM2067</f>
        <v>0</v>
      </c>
      <c r="G17" s="59" t="n">
        <f aca="false">'[1]1'!$AO2067</f>
        <v>0</v>
      </c>
      <c r="H17" s="60" t="n">
        <f aca="false">'[1]1'!$AE2067+'[1]1'!$AG2067+'[1]1'!$AH2067+'[1]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'!$Y2068</f>
        <v>0</v>
      </c>
      <c r="D18" s="62" t="n">
        <f aca="false">'[1]1'!$AN2068</f>
        <v>0</v>
      </c>
      <c r="E18" s="63" t="n">
        <f aca="false">'[1]1'!$AF2068</f>
        <v>0</v>
      </c>
      <c r="F18" s="63" t="n">
        <f aca="false">'[1]1'!$AI2068+'[1]1'!$AJ2068+'[1]1'!$AK2068+'[1]1'!$AL2068+'[1]1'!$AM2068</f>
        <v>0</v>
      </c>
      <c r="G18" s="63" t="n">
        <f aca="false">'[1]1'!$AO2068</f>
        <v>0</v>
      </c>
      <c r="H18" s="64" t="n">
        <f aca="false">'[1]1'!$AE2068+'[1]1'!$AG2068+'[1]1'!$AH2068+'[1]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5481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4953</v>
      </c>
      <c r="G19" s="66" t="n">
        <f aca="false">SUM(G4:G18)</f>
        <v>0</v>
      </c>
      <c r="H19" s="66" t="n">
        <f aca="false">SUM(H4:H18)</f>
        <v>152192</v>
      </c>
      <c r="I19" s="65" t="n">
        <f aca="false">SUM(I4:I18)</f>
        <v>127239</v>
      </c>
      <c r="J19" s="67" t="n">
        <f aca="false">SUM(J4:J18)</f>
        <v>158205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Health Sciences And Training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5064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930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9305</v>
      </c>
      <c r="J4" s="28" t="n">
        <f aca="false">SUM(J5:J7)</f>
        <v>49994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2079</f>
        <v>22433</v>
      </c>
      <c r="D5" s="28" t="n">
        <f aca="false">'[1]1'!$AN2079</f>
        <v>0</v>
      </c>
      <c r="E5" s="29" t="n">
        <f aca="false">'[1]1'!$AF2079</f>
        <v>0</v>
      </c>
      <c r="F5" s="29" t="n">
        <f aca="false">'[1]1'!$AI2079+'[1]1'!$AJ2079+'[1]1'!$AK2079+'[1]1'!$AL2079+'[1]1'!$AM2079</f>
        <v>5090</v>
      </c>
      <c r="G5" s="29" t="n">
        <f aca="false">'[1]1'!$AO2079</f>
        <v>0</v>
      </c>
      <c r="H5" s="29" t="n">
        <f aca="false">'[1]1'!$AE2079+'[1]1'!$AG2079+'[1]1'!$AH2079+'[1]1'!$AP2079</f>
        <v>0</v>
      </c>
      <c r="I5" s="27" t="n">
        <f aca="false">SUM(D5:H5)</f>
        <v>5090</v>
      </c>
      <c r="J5" s="27" t="n">
        <f aca="false">C5+I5</f>
        <v>2752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2082</f>
        <v>428211</v>
      </c>
      <c r="D6" s="32" t="n">
        <f aca="false">'[1]1'!$AN2082</f>
        <v>0</v>
      </c>
      <c r="E6" s="33" t="n">
        <f aca="false">'[1]1'!$AF2082</f>
        <v>0</v>
      </c>
      <c r="F6" s="33" t="n">
        <f aca="false">'[1]1'!$AI2082+'[1]1'!$AJ2082+'[1]1'!$AK2082+'[1]1'!$AL2082+'[1]1'!$AM2082</f>
        <v>44215</v>
      </c>
      <c r="G6" s="33" t="n">
        <f aca="false">'[1]1'!$AO2082</f>
        <v>0</v>
      </c>
      <c r="H6" s="33" t="n">
        <f aca="false">'[1]1'!$AE2082+'[1]1'!$AG2082+'[1]1'!$AH2082+'[1]1'!$AP2082</f>
        <v>0</v>
      </c>
      <c r="I6" s="31" t="n">
        <f aca="false">SUM(D6:H6)</f>
        <v>44215</v>
      </c>
      <c r="J6" s="31" t="n">
        <f aca="false">C6+I6</f>
        <v>47242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2123</f>
        <v>0</v>
      </c>
      <c r="D7" s="35" t="n">
        <f aca="false">'[1]1'!$AN2123</f>
        <v>0</v>
      </c>
      <c r="E7" s="36" t="n">
        <f aca="false">'[1]1'!$AF2123</f>
        <v>0</v>
      </c>
      <c r="F7" s="36" t="n">
        <f aca="false">'[1]1'!$AI2123+'[1]1'!$AJ2123+'[1]1'!$AK2123+'[1]1'!$AL2123+'[1]1'!$AM2123</f>
        <v>0</v>
      </c>
      <c r="G7" s="36" t="n">
        <f aca="false">'[1]1'!$AO2123</f>
        <v>0</v>
      </c>
      <c r="H7" s="36" t="n">
        <f aca="false">'[1]1'!$AE2123+'[1]1'!$AG2123+'[1]1'!$AH2123+'[1]1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0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817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8174</v>
      </c>
      <c r="J8" s="28" t="n">
        <f aca="false">SUM(J9:J15)</f>
        <v>2817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2159</f>
        <v>0</v>
      </c>
      <c r="D9" s="28" t="n">
        <f aca="false">'[1]1'!$AN2159</f>
        <v>0</v>
      </c>
      <c r="E9" s="29" t="n">
        <f aca="false">'[1]1'!$AF2159</f>
        <v>0</v>
      </c>
      <c r="F9" s="29" t="n">
        <f aca="false">'[1]1'!$AI2159+'[1]1'!$AJ2159+'[1]1'!$AK2159+'[1]1'!$AL2159+'[1]1'!$AM2159</f>
        <v>0</v>
      </c>
      <c r="G9" s="29" t="n">
        <f aca="false">'[1]1'!$AO2159</f>
        <v>0</v>
      </c>
      <c r="H9" s="29" t="n">
        <f aca="false">'[1]1'!$AE2159+'[1]1'!$AG2159+'[1]1'!$AH2159+'[1]1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2162</f>
        <v>0</v>
      </c>
      <c r="D10" s="32" t="n">
        <f aca="false">'[1]1'!$AN2162</f>
        <v>0</v>
      </c>
      <c r="E10" s="33" t="n">
        <f aca="false">'[1]1'!$AF2162</f>
        <v>0</v>
      </c>
      <c r="F10" s="33" t="n">
        <f aca="false">'[1]1'!$AI2162+'[1]1'!$AJ2162+'[1]1'!$AK2162+'[1]1'!$AL2162+'[1]1'!$AM2162</f>
        <v>0</v>
      </c>
      <c r="G10" s="33" t="n">
        <f aca="false">'[1]1'!$AO2162</f>
        <v>0</v>
      </c>
      <c r="H10" s="33" t="n">
        <f aca="false">'[1]1'!$AE2162+'[1]1'!$AG2162+'[1]1'!$AH2162+'[1]1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2165</f>
        <v>0</v>
      </c>
      <c r="D11" s="32" t="n">
        <f aca="false">'[1]1'!$AN2165</f>
        <v>0</v>
      </c>
      <c r="E11" s="33" t="n">
        <f aca="false">'[1]1'!$AF2165</f>
        <v>0</v>
      </c>
      <c r="F11" s="33" t="n">
        <f aca="false">'[1]1'!$AI2165+'[1]1'!$AJ2165+'[1]1'!$AK2165+'[1]1'!$AL2165+'[1]1'!$AM2165</f>
        <v>0</v>
      </c>
      <c r="G11" s="33" t="n">
        <f aca="false">'[1]1'!$AO2165</f>
        <v>0</v>
      </c>
      <c r="H11" s="33" t="n">
        <f aca="false">'[1]1'!$AE2165+'[1]1'!$AG2165+'[1]1'!$AH2165+'[1]1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2166</f>
        <v>0</v>
      </c>
      <c r="D12" s="58" t="n">
        <f aca="false">'[1]1'!$AN2166</f>
        <v>0</v>
      </c>
      <c r="E12" s="59" t="n">
        <f aca="false">'[1]1'!$AF2166</f>
        <v>0</v>
      </c>
      <c r="F12" s="59" t="n">
        <f aca="false">'[1]1'!$AI2166+'[1]1'!$AJ2166+'[1]1'!$AK2166+'[1]1'!$AL2166+'[1]1'!$AM2166</f>
        <v>0</v>
      </c>
      <c r="G12" s="59" t="n">
        <f aca="false">'[1]1'!$AO2166</f>
        <v>0</v>
      </c>
      <c r="H12" s="59" t="n">
        <f aca="false">'[1]1'!$AE2166+'[1]1'!$AG2166+'[1]1'!$AH2166+'[1]1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2167</f>
        <v>0</v>
      </c>
      <c r="D13" s="32" t="n">
        <f aca="false">'[1]1'!$AN2167</f>
        <v>0</v>
      </c>
      <c r="E13" s="33" t="n">
        <f aca="false">'[1]1'!$AF2167</f>
        <v>0</v>
      </c>
      <c r="F13" s="33" t="n">
        <f aca="false">'[1]1'!$AI2167+'[1]1'!$AJ2167+'[1]1'!$AK2167+'[1]1'!$AL2167+'[1]1'!$AM2167</f>
        <v>0</v>
      </c>
      <c r="G13" s="33" t="n">
        <f aca="false">'[1]1'!$AO2167</f>
        <v>0</v>
      </c>
      <c r="H13" s="33" t="n">
        <f aca="false">'[1]1'!$AE2167+'[1]1'!$AG2167+'[1]1'!$AH2167+'[1]1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2170</f>
        <v>20000</v>
      </c>
      <c r="D14" s="32" t="n">
        <f aca="false">'[1]1'!$AN2170</f>
        <v>0</v>
      </c>
      <c r="E14" s="33" t="n">
        <f aca="false">'[1]1'!$AF2170</f>
        <v>0</v>
      </c>
      <c r="F14" s="33" t="n">
        <f aca="false">'[1]1'!$AI2170+'[1]1'!$AJ2170+'[1]1'!$AK2170+'[1]1'!$AL2170+'[1]1'!$AM2170</f>
        <v>8174</v>
      </c>
      <c r="G14" s="33" t="n">
        <f aca="false">'[1]1'!$AO2170</f>
        <v>0</v>
      </c>
      <c r="H14" s="33" t="n">
        <f aca="false">'[1]1'!$AE2170+'[1]1'!$AG2170+'[1]1'!$AH2170+'[1]1'!$AP2170</f>
        <v>0</v>
      </c>
      <c r="I14" s="31" t="n">
        <f aca="false">SUM(D14:H14)</f>
        <v>8174</v>
      </c>
      <c r="J14" s="31" t="n">
        <f aca="false">C14+I14</f>
        <v>28174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2171</f>
        <v>0</v>
      </c>
      <c r="D15" s="35" t="n">
        <f aca="false">'[1]1'!$AN2171</f>
        <v>0</v>
      </c>
      <c r="E15" s="36" t="n">
        <f aca="false">'[1]1'!$AF2171</f>
        <v>0</v>
      </c>
      <c r="F15" s="36" t="n">
        <f aca="false">'[1]1'!$AI2171+'[1]1'!$AJ2171+'[1]1'!$AK2171+'[1]1'!$AL2171+'[1]1'!$AM2171</f>
        <v>0</v>
      </c>
      <c r="G15" s="36" t="n">
        <f aca="false">'[1]1'!$AO2171</f>
        <v>0</v>
      </c>
      <c r="H15" s="36" t="n">
        <f aca="false">'[1]1'!$AE2171+'[1]1'!$AG2171+'[1]1'!$AH2171+'[1]1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98417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82432</v>
      </c>
      <c r="G16" s="29" t="n">
        <f aca="false">SUM(G17:G23)</f>
        <v>0</v>
      </c>
      <c r="H16" s="29" t="n">
        <f aca="false">SUM(H17:H23)</f>
        <v>148458</v>
      </c>
      <c r="I16" s="27" t="n">
        <f aca="false">SUM(I17:I23)</f>
        <v>66026</v>
      </c>
      <c r="J16" s="28" t="n">
        <f aca="false">SUM(J17:J23)</f>
        <v>105019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2175</f>
        <v>984171</v>
      </c>
      <c r="D17" s="28" t="n">
        <f aca="false">'[1]1'!$AN2175</f>
        <v>0</v>
      </c>
      <c r="E17" s="29" t="n">
        <f aca="false">'[1]1'!$AF2175</f>
        <v>0</v>
      </c>
      <c r="F17" s="29" t="n">
        <f aca="false">'[1]1'!$AI2175+'[1]1'!$AJ2175+'[1]1'!$AK2175+'[1]1'!$AL2175+'[1]1'!$AM2175</f>
        <v>-72732</v>
      </c>
      <c r="G17" s="29" t="n">
        <f aca="false">'[1]1'!$AO2175</f>
        <v>0</v>
      </c>
      <c r="H17" s="29" t="n">
        <f aca="false">'[1]1'!$AE2175+'[1]1'!$AG2175+'[1]1'!$AH2175+'[1]1'!$AP2175</f>
        <v>138758</v>
      </c>
      <c r="I17" s="27" t="n">
        <f aca="false">SUM(D17:H17)</f>
        <v>66026</v>
      </c>
      <c r="J17" s="27" t="n">
        <f aca="false">C17+I17</f>
        <v>1050197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2178</f>
        <v>0</v>
      </c>
      <c r="D18" s="32" t="n">
        <f aca="false">'[1]1'!$AN2178</f>
        <v>0</v>
      </c>
      <c r="E18" s="33" t="n">
        <f aca="false">'[1]1'!$AF2178</f>
        <v>0</v>
      </c>
      <c r="F18" s="33" t="n">
        <f aca="false">'[1]1'!$AI2178+'[1]1'!$AJ2178+'[1]1'!$AK2178+'[1]1'!$AL2178+'[1]1'!$AM2178</f>
        <v>0</v>
      </c>
      <c r="G18" s="33" t="n">
        <f aca="false">'[1]1'!$AO2178</f>
        <v>0</v>
      </c>
      <c r="H18" s="33" t="n">
        <f aca="false">'[1]1'!$AE2178+'[1]1'!$AG2178+'[1]1'!$AH2178+'[1]1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2181</f>
        <v>0</v>
      </c>
      <c r="D19" s="32" t="n">
        <f aca="false">'[1]1'!$AN2181</f>
        <v>0</v>
      </c>
      <c r="E19" s="33" t="n">
        <f aca="false">'[1]1'!$AF2181</f>
        <v>0</v>
      </c>
      <c r="F19" s="33" t="n">
        <f aca="false">'[1]1'!$AI2181+'[1]1'!$AJ2181+'[1]1'!$AK2181+'[1]1'!$AL2181+'[1]1'!$AM2181</f>
        <v>0</v>
      </c>
      <c r="G19" s="33" t="n">
        <f aca="false">'[1]1'!$AO2181</f>
        <v>0</v>
      </c>
      <c r="H19" s="33" t="n">
        <f aca="false">'[1]1'!$AE2181+'[1]1'!$AG2181+'[1]1'!$AH2181+'[1]1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2182</f>
        <v>0</v>
      </c>
      <c r="D20" s="32" t="n">
        <f aca="false">'[1]1'!$AN2182</f>
        <v>0</v>
      </c>
      <c r="E20" s="33" t="n">
        <f aca="false">'[1]1'!$AF2182</f>
        <v>0</v>
      </c>
      <c r="F20" s="33" t="n">
        <f aca="false">'[1]1'!$AI2182+'[1]1'!$AJ2182+'[1]1'!$AK2182+'[1]1'!$AL2182+'[1]1'!$AM2182</f>
        <v>0</v>
      </c>
      <c r="G20" s="33" t="n">
        <f aca="false">'[1]1'!$AO2182</f>
        <v>0</v>
      </c>
      <c r="H20" s="33" t="n">
        <f aca="false">'[1]1'!$AE2182+'[1]1'!$AG2182+'[1]1'!$AH2182+'[1]1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2183</f>
        <v>0</v>
      </c>
      <c r="D21" s="32" t="n">
        <f aca="false">'[1]1'!$AN2183</f>
        <v>0</v>
      </c>
      <c r="E21" s="33" t="n">
        <f aca="false">'[1]1'!$AF2183</f>
        <v>0</v>
      </c>
      <c r="F21" s="33" t="n">
        <f aca="false">'[1]1'!$AI2183+'[1]1'!$AJ2183+'[1]1'!$AK2183+'[1]1'!$AL2183+'[1]1'!$AM2183</f>
        <v>0</v>
      </c>
      <c r="G21" s="33" t="n">
        <f aca="false">'[1]1'!$AO2183</f>
        <v>0</v>
      </c>
      <c r="H21" s="33" t="n">
        <f aca="false">'[1]1'!$AE2183+'[1]1'!$AG2183+'[1]1'!$AH2183+'[1]1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2184</f>
        <v>0</v>
      </c>
      <c r="D22" s="32" t="n">
        <f aca="false">'[1]1'!$AN2184</f>
        <v>0</v>
      </c>
      <c r="E22" s="33" t="n">
        <f aca="false">'[1]1'!$AF2184</f>
        <v>0</v>
      </c>
      <c r="F22" s="33" t="n">
        <f aca="false">'[1]1'!$AI2184+'[1]1'!$AJ2184+'[1]1'!$AK2184+'[1]1'!$AL2184+'[1]1'!$AM2184</f>
        <v>-9700</v>
      </c>
      <c r="G22" s="33" t="n">
        <f aca="false">'[1]1'!$AO2184</f>
        <v>0</v>
      </c>
      <c r="H22" s="33" t="n">
        <f aca="false">'[1]1'!$AE2184+'[1]1'!$AG2184+'[1]1'!$AH2184+'[1]1'!$AP2184</f>
        <v>970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2185</f>
        <v>0</v>
      </c>
      <c r="D23" s="35" t="n">
        <f aca="false">'[1]1'!$AN2185</f>
        <v>0</v>
      </c>
      <c r="E23" s="36" t="n">
        <f aca="false">'[1]1'!$AF2185</f>
        <v>0</v>
      </c>
      <c r="F23" s="36" t="n">
        <f aca="false">'[1]1'!$AI2185+'[1]1'!$AJ2185+'[1]1'!$AK2185+'[1]1'!$AL2185+'[1]1'!$AM2185</f>
        <v>0</v>
      </c>
      <c r="G23" s="36" t="n">
        <f aca="false">'[1]1'!$AO2185</f>
        <v>0</v>
      </c>
      <c r="H23" s="36" t="n">
        <f aca="false">'[1]1'!$AE2185+'[1]1'!$AG2185+'[1]1'!$AH2185+'[1]1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2179</f>
        <v>0</v>
      </c>
      <c r="D24" s="33" t="n">
        <f aca="false">'[1]1'!$AN2179</f>
        <v>0</v>
      </c>
      <c r="E24" s="33" t="n">
        <f aca="false">'[1]1'!$AF2179</f>
        <v>0</v>
      </c>
      <c r="F24" s="33" t="n">
        <f aca="false">'[1]1'!$AI2179+'[1]1'!$AJ2179+'[1]1'!$AK2179+'[1]1'!$AL2179+'[1]1'!$AM2179</f>
        <v>0</v>
      </c>
      <c r="G24" s="33" t="n">
        <f aca="false">'[1]1'!$AO2179</f>
        <v>0</v>
      </c>
      <c r="H24" s="33" t="n">
        <f aca="false">'[1]1'!$AE2179+'[1]1'!$AG2179+'[1]1'!$AH2179+'[1]1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5481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4953</v>
      </c>
      <c r="G26" s="66" t="n">
        <f aca="false">G4+G8+G16+G24</f>
        <v>0</v>
      </c>
      <c r="H26" s="66" t="n">
        <f aca="false">H4+H8+H16+H24</f>
        <v>148458</v>
      </c>
      <c r="I26" s="67" t="n">
        <f aca="false">I4+I8+I16+I24</f>
        <v>123505</v>
      </c>
      <c r="J26" s="67" t="n">
        <f aca="false">J4+J8+J16+J24</f>
        <v>157832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Health Care Suppor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Payments To Seta</v>
      </c>
      <c r="C4" s="53" t="n">
        <f aca="false">'[1]1'!$Y2204</f>
        <v>6850</v>
      </c>
      <c r="D4" s="54" t="n">
        <f aca="false">'[1]1'!$AN2204</f>
        <v>0</v>
      </c>
      <c r="E4" s="55" t="n">
        <f aca="false">'[1]1'!$AF2204</f>
        <v>0</v>
      </c>
      <c r="F4" s="55" t="n">
        <f aca="false">'[1]1'!$AI2204+'[1]1'!$AJ2204+'[1]1'!$AK2204+'[1]1'!$AL2204+'[1]1'!$AM2204</f>
        <v>0</v>
      </c>
      <c r="G4" s="55" t="n">
        <f aca="false">'[1]1'!$AO2204</f>
        <v>0</v>
      </c>
      <c r="H4" s="56" t="n">
        <f aca="false">'[1]1'!$AE2204+'[1]1'!$AG2204+'[1]1'!$AH2204+'[1]1'!$AP2204</f>
        <v>0</v>
      </c>
      <c r="I4" s="53" t="n">
        <f aca="false">SUM(D4:H4)</f>
        <v>0</v>
      </c>
      <c r="J4" s="54" t="n">
        <f aca="false">C4+I4</f>
        <v>685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Professional Services</v>
      </c>
      <c r="C5" s="57" t="n">
        <f aca="false">'[1]1'!$Y2205</f>
        <v>31511</v>
      </c>
      <c r="D5" s="58" t="n">
        <f aca="false">'[1]1'!$AN2205</f>
        <v>0</v>
      </c>
      <c r="E5" s="59" t="n">
        <f aca="false">'[1]1'!$AF2205</f>
        <v>0</v>
      </c>
      <c r="F5" s="59" t="n">
        <f aca="false">'[1]1'!$AI2205+'[1]1'!$AJ2205+'[1]1'!$AK2205+'[1]1'!$AL2205+'[1]1'!$AM2205</f>
        <v>0</v>
      </c>
      <c r="G5" s="59" t="n">
        <f aca="false">'[1]1'!$AO2205</f>
        <v>0</v>
      </c>
      <c r="H5" s="60" t="n">
        <f aca="false">'[1]1'!$AE2205+'[1]1'!$AG2205+'[1]1'!$AH2205+'[1]1'!$AP2205</f>
        <v>0</v>
      </c>
      <c r="I5" s="57" t="n">
        <f aca="false">SUM(D5:H5)</f>
        <v>0</v>
      </c>
      <c r="J5" s="58" t="n">
        <f aca="false">C5+I5</f>
        <v>3151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External Examinations</v>
      </c>
      <c r="C6" s="57" t="n">
        <f aca="false">'[1]1'!$Y2206</f>
        <v>189428</v>
      </c>
      <c r="D6" s="58" t="n">
        <f aca="false">'[1]1'!$AN2206</f>
        <v>0</v>
      </c>
      <c r="E6" s="59" t="n">
        <f aca="false">'[1]1'!$AF2206</f>
        <v>0</v>
      </c>
      <c r="F6" s="59" t="n">
        <f aca="false">'[1]1'!$AI2206+'[1]1'!$AJ2206+'[1]1'!$AK2206+'[1]1'!$AL2206+'[1]1'!$AM2206</f>
        <v>21655</v>
      </c>
      <c r="G6" s="59" t="n">
        <f aca="false">'[1]1'!$AO2206</f>
        <v>0</v>
      </c>
      <c r="H6" s="60" t="n">
        <f aca="false">'[1]1'!$AE2206+'[1]1'!$AG2206+'[1]1'!$AH2206+'[1]1'!$AP2206</f>
        <v>0</v>
      </c>
      <c r="I6" s="57" t="n">
        <f aca="false">SUM(D6:H6)</f>
        <v>21655</v>
      </c>
      <c r="J6" s="58" t="n">
        <f aca="false">C6+I6</f>
        <v>21108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Special Projects</v>
      </c>
      <c r="C7" s="57" t="n">
        <f aca="false">'[1]1'!$Y2207</f>
        <v>50556</v>
      </c>
      <c r="D7" s="58" t="n">
        <f aca="false">'[1]1'!$AN2207</f>
        <v>0</v>
      </c>
      <c r="E7" s="59" t="n">
        <f aca="false">'[1]1'!$AF2207</f>
        <v>0</v>
      </c>
      <c r="F7" s="59" t="n">
        <f aca="false">'[1]1'!$AI2207+'[1]1'!$AJ2207+'[1]1'!$AK2207+'[1]1'!$AL2207+'[1]1'!$AM2207</f>
        <v>804</v>
      </c>
      <c r="G7" s="59" t="n">
        <f aca="false">'[1]1'!$AO2207</f>
        <v>0</v>
      </c>
      <c r="H7" s="60" t="n">
        <f aca="false">'[1]1'!$AE2207+'[1]1'!$AG2207+'[1]1'!$AH2207+'[1]1'!$AP2207</f>
        <v>0</v>
      </c>
      <c r="I7" s="57" t="n">
        <f aca="false">SUM(D7:H7)</f>
        <v>804</v>
      </c>
      <c r="J7" s="58" t="n">
        <f aca="false">C7+I7</f>
        <v>5136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onditional Grants</v>
      </c>
      <c r="C8" s="57" t="n">
        <f aca="false">'[1]1'!$Y2208</f>
        <v>18728</v>
      </c>
      <c r="D8" s="58" t="n">
        <f aca="false">'[1]1'!$AN2208</f>
        <v>0</v>
      </c>
      <c r="E8" s="59" t="n">
        <f aca="false">'[1]1'!$AF2208</f>
        <v>0</v>
      </c>
      <c r="F8" s="59" t="n">
        <f aca="false">'[1]1'!$AI2208+'[1]1'!$AJ2208+'[1]1'!$AK2208+'[1]1'!$AL2208+'[1]1'!$AM2208</f>
        <v>0</v>
      </c>
      <c r="G8" s="59" t="n">
        <f aca="false">'[1]1'!$AO2208</f>
        <v>0</v>
      </c>
      <c r="H8" s="60" t="n">
        <f aca="false">'[1]1'!$AE2208+'[1]1'!$AG2208+'[1]1'!$AH2208+'[1]1'!$AP2208</f>
        <v>0</v>
      </c>
      <c r="I8" s="57" t="n">
        <f aca="false">SUM(D8:H8)</f>
        <v>0</v>
      </c>
      <c r="J8" s="58" t="n">
        <f aca="false">C8+I8</f>
        <v>1872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'!$Y2209</f>
        <v>0</v>
      </c>
      <c r="D9" s="58" t="n">
        <f aca="false">'[1]1'!$AN2209</f>
        <v>0</v>
      </c>
      <c r="E9" s="59" t="n">
        <f aca="false">'[1]1'!$AF2209</f>
        <v>0</v>
      </c>
      <c r="F9" s="59" t="n">
        <f aca="false">'[1]1'!$AI2209+'[1]1'!$AJ2209+'[1]1'!$AK2209+'[1]1'!$AL2209+'[1]1'!$AM2209</f>
        <v>0</v>
      </c>
      <c r="G9" s="59" t="n">
        <f aca="false">'[1]1'!$AO2209</f>
        <v>0</v>
      </c>
      <c r="H9" s="60" t="n">
        <f aca="false">'[1]1'!$AE2209+'[1]1'!$AG2209+'[1]1'!$AH2209+'[1]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'!$Y2210</f>
        <v>0</v>
      </c>
      <c r="D10" s="58" t="n">
        <f aca="false">'[1]1'!$AN2210</f>
        <v>0</v>
      </c>
      <c r="E10" s="59" t="n">
        <f aca="false">'[1]1'!$AF2210</f>
        <v>0</v>
      </c>
      <c r="F10" s="59" t="n">
        <f aca="false">'[1]1'!$AI2210+'[1]1'!$AJ2210+'[1]1'!$AK2210+'[1]1'!$AL2210+'[1]1'!$AM2210</f>
        <v>0</v>
      </c>
      <c r="G10" s="59" t="n">
        <f aca="false">'[1]1'!$AO2210</f>
        <v>0</v>
      </c>
      <c r="H10" s="60" t="n">
        <f aca="false">'[1]1'!$AE2210+'[1]1'!$AG2210+'[1]1'!$AH2210+'[1]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'!$Y2211</f>
        <v>0</v>
      </c>
      <c r="D11" s="58" t="n">
        <f aca="false">'[1]1'!$AN2211</f>
        <v>0</v>
      </c>
      <c r="E11" s="59" t="n">
        <f aca="false">'[1]1'!$AF2211</f>
        <v>0</v>
      </c>
      <c r="F11" s="59" t="n">
        <f aca="false">'[1]1'!$AI2211+'[1]1'!$AJ2211+'[1]1'!$AK2211+'[1]1'!$AL2211+'[1]1'!$AM2211</f>
        <v>0</v>
      </c>
      <c r="G11" s="59" t="n">
        <f aca="false">'[1]1'!$AO2211</f>
        <v>0</v>
      </c>
      <c r="H11" s="60" t="n">
        <f aca="false">'[1]1'!$AE2211+'[1]1'!$AG2211+'[1]1'!$AH2211+'[1]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'!$Y2212</f>
        <v>0</v>
      </c>
      <c r="D12" s="58" t="n">
        <f aca="false">'[1]1'!$AN2212</f>
        <v>0</v>
      </c>
      <c r="E12" s="59" t="n">
        <f aca="false">'[1]1'!$AF2212</f>
        <v>0</v>
      </c>
      <c r="F12" s="59" t="n">
        <f aca="false">'[1]1'!$AI2212+'[1]1'!$AJ2212+'[1]1'!$AK2212+'[1]1'!$AL2212+'[1]1'!$AM2212</f>
        <v>0</v>
      </c>
      <c r="G12" s="59" t="n">
        <f aca="false">'[1]1'!$AO2212</f>
        <v>0</v>
      </c>
      <c r="H12" s="60" t="n">
        <f aca="false">'[1]1'!$AE2212+'[1]1'!$AG2212+'[1]1'!$AH2212+'[1]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'!$Y2213</f>
        <v>0</v>
      </c>
      <c r="D13" s="58" t="n">
        <f aca="false">'[1]1'!$AN2213</f>
        <v>0</v>
      </c>
      <c r="E13" s="59" t="n">
        <f aca="false">'[1]1'!$AF2213</f>
        <v>0</v>
      </c>
      <c r="F13" s="59" t="n">
        <f aca="false">'[1]1'!$AI2213+'[1]1'!$AJ2213+'[1]1'!$AK2213+'[1]1'!$AL2213+'[1]1'!$AM2213</f>
        <v>0</v>
      </c>
      <c r="G13" s="59" t="n">
        <f aca="false">'[1]1'!$AO2213</f>
        <v>0</v>
      </c>
      <c r="H13" s="60" t="n">
        <f aca="false">'[1]1'!$AE2213+'[1]1'!$AG2213+'[1]1'!$AH2213+'[1]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'!$Y2214</f>
        <v>0</v>
      </c>
      <c r="D14" s="58" t="n">
        <f aca="false">'[1]1'!$AN2214</f>
        <v>0</v>
      </c>
      <c r="E14" s="59" t="n">
        <f aca="false">'[1]1'!$AF2214</f>
        <v>0</v>
      </c>
      <c r="F14" s="59" t="n">
        <f aca="false">'[1]1'!$AI2214+'[1]1'!$AJ2214+'[1]1'!$AK2214+'[1]1'!$AL2214+'[1]1'!$AM2214</f>
        <v>0</v>
      </c>
      <c r="G14" s="59" t="n">
        <f aca="false">'[1]1'!$AO2214</f>
        <v>0</v>
      </c>
      <c r="H14" s="60" t="n">
        <f aca="false">'[1]1'!$AE2214+'[1]1'!$AG2214+'[1]1'!$AH2214+'[1]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'!$Y2215</f>
        <v>0</v>
      </c>
      <c r="D15" s="58" t="n">
        <f aca="false">'[1]1'!$AN2215</f>
        <v>0</v>
      </c>
      <c r="E15" s="59" t="n">
        <f aca="false">'[1]1'!$AF2215</f>
        <v>0</v>
      </c>
      <c r="F15" s="59" t="n">
        <f aca="false">'[1]1'!$AI2215+'[1]1'!$AJ2215+'[1]1'!$AK2215+'[1]1'!$AL2215+'[1]1'!$AM2215</f>
        <v>0</v>
      </c>
      <c r="G15" s="59" t="n">
        <f aca="false">'[1]1'!$AO2215</f>
        <v>0</v>
      </c>
      <c r="H15" s="60" t="n">
        <f aca="false">'[1]1'!$AE2215+'[1]1'!$AG2215+'[1]1'!$AH2215+'[1]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'!$Y2216</f>
        <v>0</v>
      </c>
      <c r="D16" s="58" t="n">
        <f aca="false">'[1]1'!$AN2216</f>
        <v>0</v>
      </c>
      <c r="E16" s="59" t="n">
        <f aca="false">'[1]1'!$AF2216</f>
        <v>0</v>
      </c>
      <c r="F16" s="59" t="n">
        <f aca="false">'[1]1'!$AI2216+'[1]1'!$AJ2216+'[1]1'!$AK2216+'[1]1'!$AL2216+'[1]1'!$AM2216</f>
        <v>0</v>
      </c>
      <c r="G16" s="59" t="n">
        <f aca="false">'[1]1'!$AO2216</f>
        <v>0</v>
      </c>
      <c r="H16" s="60" t="n">
        <f aca="false">'[1]1'!$AE2216+'[1]1'!$AG2216+'[1]1'!$AH2216+'[1]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'!$Y2217</f>
        <v>0</v>
      </c>
      <c r="D17" s="58" t="n">
        <f aca="false">'[1]1'!$AN2217</f>
        <v>0</v>
      </c>
      <c r="E17" s="59" t="n">
        <f aca="false">'[1]1'!$AF2217</f>
        <v>0</v>
      </c>
      <c r="F17" s="59" t="n">
        <f aca="false">'[1]1'!$AI2217+'[1]1'!$AJ2217+'[1]1'!$AK2217+'[1]1'!$AL2217+'[1]1'!$AM2217</f>
        <v>0</v>
      </c>
      <c r="G17" s="59" t="n">
        <f aca="false">'[1]1'!$AO2217</f>
        <v>0</v>
      </c>
      <c r="H17" s="60" t="n">
        <f aca="false">'[1]1'!$AE2217+'[1]1'!$AG2217+'[1]1'!$AH2217+'[1]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'!$Y2218</f>
        <v>0</v>
      </c>
      <c r="D18" s="62" t="n">
        <f aca="false">'[1]1'!$AN2218</f>
        <v>0</v>
      </c>
      <c r="E18" s="63" t="n">
        <f aca="false">'[1]1'!$AF2218</f>
        <v>0</v>
      </c>
      <c r="F18" s="63" t="n">
        <f aca="false">'[1]1'!$AI2218+'[1]1'!$AJ2218+'[1]1'!$AK2218+'[1]1'!$AL2218+'[1]1'!$AM2218</f>
        <v>0</v>
      </c>
      <c r="G18" s="63" t="n">
        <f aca="false">'[1]1'!$AO2218</f>
        <v>0</v>
      </c>
      <c r="H18" s="64" t="n">
        <f aca="false">'[1]1'!$AE2218+'[1]1'!$AG2218+'[1]1'!$AH2218+'[1]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9707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245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2459</v>
      </c>
      <c r="J19" s="67" t="n">
        <f aca="false">SUM(J4:J18)</f>
        <v>31953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Health Care Suppor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4931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87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874</v>
      </c>
      <c r="J4" s="28" t="n">
        <f aca="false">SUM(J5:J7)</f>
        <v>25318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2229</f>
        <v>171301</v>
      </c>
      <c r="D5" s="28" t="n">
        <f aca="false">'[1]1'!$AN2229</f>
        <v>0</v>
      </c>
      <c r="E5" s="29" t="n">
        <f aca="false">'[1]1'!$AF2229</f>
        <v>0</v>
      </c>
      <c r="F5" s="29" t="n">
        <f aca="false">'[1]1'!$AI2229+'[1]1'!$AJ2229+'[1]1'!$AK2229+'[1]1'!$AL2229+'[1]1'!$AM2229</f>
        <v>10534</v>
      </c>
      <c r="G5" s="29" t="n">
        <f aca="false">'[1]1'!$AO2229</f>
        <v>0</v>
      </c>
      <c r="H5" s="29" t="n">
        <f aca="false">'[1]1'!$AE2229+'[1]1'!$AG2229+'[1]1'!$AH2229+'[1]1'!$AP2229</f>
        <v>0</v>
      </c>
      <c r="I5" s="27" t="n">
        <f aca="false">SUM(D5:H5)</f>
        <v>10534</v>
      </c>
      <c r="J5" s="27" t="n">
        <f aca="false">C5+I5</f>
        <v>18183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2232</f>
        <v>78013</v>
      </c>
      <c r="D6" s="32" t="n">
        <f aca="false">'[1]1'!$AN2232</f>
        <v>0</v>
      </c>
      <c r="E6" s="33" t="n">
        <f aca="false">'[1]1'!$AF2232</f>
        <v>0</v>
      </c>
      <c r="F6" s="33" t="n">
        <f aca="false">'[1]1'!$AI2232+'[1]1'!$AJ2232+'[1]1'!$AK2232+'[1]1'!$AL2232+'[1]1'!$AM2232</f>
        <v>-6660</v>
      </c>
      <c r="G6" s="33" t="n">
        <f aca="false">'[1]1'!$AO2232</f>
        <v>0</v>
      </c>
      <c r="H6" s="33" t="n">
        <f aca="false">'[1]1'!$AE2232+'[1]1'!$AG2232+'[1]1'!$AH2232+'[1]1'!$AP2232</f>
        <v>0</v>
      </c>
      <c r="I6" s="31" t="n">
        <f aca="false">SUM(D6:H6)</f>
        <v>-6660</v>
      </c>
      <c r="J6" s="31" t="n">
        <f aca="false">C6+I6</f>
        <v>7135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2273</f>
        <v>0</v>
      </c>
      <c r="D7" s="35" t="n">
        <f aca="false">'[1]1'!$AN2273</f>
        <v>0</v>
      </c>
      <c r="E7" s="36" t="n">
        <f aca="false">'[1]1'!$AF2273</f>
        <v>0</v>
      </c>
      <c r="F7" s="36" t="n">
        <f aca="false">'[1]1'!$AI2273+'[1]1'!$AJ2273+'[1]1'!$AK2273+'[1]1'!$AL2273+'[1]1'!$AM2273</f>
        <v>0</v>
      </c>
      <c r="G7" s="36" t="n">
        <f aca="false">'[1]1'!$AO2273</f>
        <v>0</v>
      </c>
      <c r="H7" s="36" t="n">
        <f aca="false">'[1]1'!$AE2273+'[1]1'!$AG2273+'[1]1'!$AH2273+'[1]1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752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881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8817</v>
      </c>
      <c r="J8" s="28" t="n">
        <f aca="false">SUM(J9:J15)</f>
        <v>6634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2309</f>
        <v>0</v>
      </c>
      <c r="D9" s="28" t="n">
        <f aca="false">'[1]1'!$AN2309</f>
        <v>0</v>
      </c>
      <c r="E9" s="29" t="n">
        <f aca="false">'[1]1'!$AF2309</f>
        <v>0</v>
      </c>
      <c r="F9" s="29" t="n">
        <f aca="false">'[1]1'!$AI2309+'[1]1'!$AJ2309+'[1]1'!$AK2309+'[1]1'!$AL2309+'[1]1'!$AM2309</f>
        <v>0</v>
      </c>
      <c r="G9" s="29" t="n">
        <f aca="false">'[1]1'!$AO2309</f>
        <v>0</v>
      </c>
      <c r="H9" s="29" t="n">
        <f aca="false">'[1]1'!$AE2309+'[1]1'!$AG2309+'[1]1'!$AH2309+'[1]1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2312</f>
        <v>6850</v>
      </c>
      <c r="D10" s="32" t="n">
        <f aca="false">'[1]1'!$AN2312</f>
        <v>0</v>
      </c>
      <c r="E10" s="33" t="n">
        <f aca="false">'[1]1'!$AF2312</f>
        <v>0</v>
      </c>
      <c r="F10" s="33" t="n">
        <f aca="false">'[1]1'!$AI2312+'[1]1'!$AJ2312+'[1]1'!$AK2312+'[1]1'!$AL2312+'[1]1'!$AM2312</f>
        <v>0</v>
      </c>
      <c r="G10" s="33" t="n">
        <f aca="false">'[1]1'!$AO2312</f>
        <v>0</v>
      </c>
      <c r="H10" s="33" t="n">
        <f aca="false">'[1]1'!$AE2312+'[1]1'!$AG2312+'[1]1'!$AH2312+'[1]1'!$AP2312</f>
        <v>0</v>
      </c>
      <c r="I10" s="31" t="n">
        <f aca="false">SUM(D10:H10)</f>
        <v>0</v>
      </c>
      <c r="J10" s="31" t="n">
        <f aca="false">C10+I10</f>
        <v>685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2315</f>
        <v>0</v>
      </c>
      <c r="D11" s="32" t="n">
        <f aca="false">'[1]1'!$AN2315</f>
        <v>0</v>
      </c>
      <c r="E11" s="33" t="n">
        <f aca="false">'[1]1'!$AF2315</f>
        <v>0</v>
      </c>
      <c r="F11" s="33" t="n">
        <f aca="false">'[1]1'!$AI2315+'[1]1'!$AJ2315+'[1]1'!$AK2315+'[1]1'!$AL2315+'[1]1'!$AM2315</f>
        <v>0</v>
      </c>
      <c r="G11" s="33" t="n">
        <f aca="false">'[1]1'!$AO2315</f>
        <v>0</v>
      </c>
      <c r="H11" s="33" t="n">
        <f aca="false">'[1]1'!$AE2315+'[1]1'!$AG2315+'[1]1'!$AH2315+'[1]1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2316</f>
        <v>0</v>
      </c>
      <c r="D12" s="58" t="n">
        <f aca="false">'[1]1'!$AN2316</f>
        <v>0</v>
      </c>
      <c r="E12" s="59" t="n">
        <f aca="false">'[1]1'!$AF2316</f>
        <v>0</v>
      </c>
      <c r="F12" s="59" t="n">
        <f aca="false">'[1]1'!$AI2316+'[1]1'!$AJ2316+'[1]1'!$AK2316+'[1]1'!$AL2316+'[1]1'!$AM2316</f>
        <v>0</v>
      </c>
      <c r="G12" s="59" t="n">
        <f aca="false">'[1]1'!$AO2316</f>
        <v>0</v>
      </c>
      <c r="H12" s="59" t="n">
        <f aca="false">'[1]1'!$AE2316+'[1]1'!$AG2316+'[1]1'!$AH2316+'[1]1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2317</f>
        <v>0</v>
      </c>
      <c r="D13" s="32" t="n">
        <f aca="false">'[1]1'!$AN2317</f>
        <v>0</v>
      </c>
      <c r="E13" s="33" t="n">
        <f aca="false">'[1]1'!$AF2317</f>
        <v>0</v>
      </c>
      <c r="F13" s="33" t="n">
        <f aca="false">'[1]1'!$AI2317+'[1]1'!$AJ2317+'[1]1'!$AK2317+'[1]1'!$AL2317+'[1]1'!$AM2317</f>
        <v>0</v>
      </c>
      <c r="G13" s="33" t="n">
        <f aca="false">'[1]1'!$AO2317</f>
        <v>0</v>
      </c>
      <c r="H13" s="33" t="n">
        <f aca="false">'[1]1'!$AE2317+'[1]1'!$AG2317+'[1]1'!$AH2317+'[1]1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2320</f>
        <v>39099</v>
      </c>
      <c r="D14" s="32" t="n">
        <f aca="false">'[1]1'!$AN2320</f>
        <v>0</v>
      </c>
      <c r="E14" s="33" t="n">
        <f aca="false">'[1]1'!$AF2320</f>
        <v>0</v>
      </c>
      <c r="F14" s="33" t="n">
        <f aca="false">'[1]1'!$AI2320+'[1]1'!$AJ2320+'[1]1'!$AK2320+'[1]1'!$AL2320+'[1]1'!$AM2320</f>
        <v>19567</v>
      </c>
      <c r="G14" s="33" t="n">
        <f aca="false">'[1]1'!$AO2320</f>
        <v>0</v>
      </c>
      <c r="H14" s="33" t="n">
        <f aca="false">'[1]1'!$AE2320+'[1]1'!$AG2320+'[1]1'!$AH2320+'[1]1'!$AP2320</f>
        <v>0</v>
      </c>
      <c r="I14" s="31" t="n">
        <f aca="false">SUM(D14:H14)</f>
        <v>19567</v>
      </c>
      <c r="J14" s="31" t="n">
        <f aca="false">C14+I14</f>
        <v>58666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2321</f>
        <v>1578</v>
      </c>
      <c r="D15" s="35" t="n">
        <f aca="false">'[1]1'!$AN2321</f>
        <v>0</v>
      </c>
      <c r="E15" s="36" t="n">
        <f aca="false">'[1]1'!$AF2321</f>
        <v>0</v>
      </c>
      <c r="F15" s="36" t="n">
        <f aca="false">'[1]1'!$AI2321+'[1]1'!$AJ2321+'[1]1'!$AK2321+'[1]1'!$AL2321+'[1]1'!$AM2321</f>
        <v>-750</v>
      </c>
      <c r="G15" s="36" t="n">
        <f aca="false">'[1]1'!$AO2321</f>
        <v>0</v>
      </c>
      <c r="H15" s="36" t="n">
        <f aca="false">'[1]1'!$AE2321+'[1]1'!$AG2321+'[1]1'!$AH2321+'[1]1'!$AP2321</f>
        <v>0</v>
      </c>
      <c r="I15" s="34" t="n">
        <f aca="false">SUM(D15:H15)</f>
        <v>-750</v>
      </c>
      <c r="J15" s="34" t="n">
        <f aca="false">C15+I15</f>
        <v>828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3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3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32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2325</f>
        <v>0</v>
      </c>
      <c r="D17" s="28" t="n">
        <f aca="false">'[1]1'!$AN2325</f>
        <v>0</v>
      </c>
      <c r="E17" s="29" t="n">
        <f aca="false">'[1]1'!$AF2325</f>
        <v>0</v>
      </c>
      <c r="F17" s="29" t="n">
        <f aca="false">'[1]1'!$AI2325+'[1]1'!$AJ2325+'[1]1'!$AK2325+'[1]1'!$AL2325+'[1]1'!$AM2325</f>
        <v>0</v>
      </c>
      <c r="G17" s="29" t="n">
        <f aca="false">'[1]1'!$AO2325</f>
        <v>0</v>
      </c>
      <c r="H17" s="29" t="n">
        <f aca="false">'[1]1'!$AE2325+'[1]1'!$AG2325+'[1]1'!$AH2325+'[1]1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2328</f>
        <v>232</v>
      </c>
      <c r="D18" s="32" t="n">
        <f aca="false">'[1]1'!$AN2328</f>
        <v>0</v>
      </c>
      <c r="E18" s="33" t="n">
        <f aca="false">'[1]1'!$AF2328</f>
        <v>0</v>
      </c>
      <c r="F18" s="33" t="n">
        <f aca="false">'[1]1'!$AI2328+'[1]1'!$AJ2328+'[1]1'!$AK2328+'[1]1'!$AL2328+'[1]1'!$AM2328</f>
        <v>-232</v>
      </c>
      <c r="G18" s="33" t="n">
        <f aca="false">'[1]1'!$AO2328</f>
        <v>0</v>
      </c>
      <c r="H18" s="33" t="n">
        <f aca="false">'[1]1'!$AE2328+'[1]1'!$AG2328+'[1]1'!$AH2328+'[1]1'!$AP2328</f>
        <v>0</v>
      </c>
      <c r="I18" s="31" t="n">
        <f aca="false">SUM(D18:H18)</f>
        <v>-232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2331</f>
        <v>0</v>
      </c>
      <c r="D19" s="32" t="n">
        <f aca="false">'[1]1'!$AN2331</f>
        <v>0</v>
      </c>
      <c r="E19" s="33" t="n">
        <f aca="false">'[1]1'!$AF2331</f>
        <v>0</v>
      </c>
      <c r="F19" s="33" t="n">
        <f aca="false">'[1]1'!$AI2331+'[1]1'!$AJ2331+'[1]1'!$AK2331+'[1]1'!$AL2331+'[1]1'!$AM2331</f>
        <v>0</v>
      </c>
      <c r="G19" s="33" t="n">
        <f aca="false">'[1]1'!$AO2331</f>
        <v>0</v>
      </c>
      <c r="H19" s="33" t="n">
        <f aca="false">'[1]1'!$AE2331+'[1]1'!$AG2331+'[1]1'!$AH2331+'[1]1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2332</f>
        <v>0</v>
      </c>
      <c r="D20" s="32" t="n">
        <f aca="false">'[1]1'!$AN2332</f>
        <v>0</v>
      </c>
      <c r="E20" s="33" t="n">
        <f aca="false">'[1]1'!$AF2332</f>
        <v>0</v>
      </c>
      <c r="F20" s="33" t="n">
        <f aca="false">'[1]1'!$AI2332+'[1]1'!$AJ2332+'[1]1'!$AK2332+'[1]1'!$AL2332+'[1]1'!$AM2332</f>
        <v>0</v>
      </c>
      <c r="G20" s="33" t="n">
        <f aca="false">'[1]1'!$AO2332</f>
        <v>0</v>
      </c>
      <c r="H20" s="33" t="n">
        <f aca="false">'[1]1'!$AE2332+'[1]1'!$AG2332+'[1]1'!$AH2332+'[1]1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2333</f>
        <v>0</v>
      </c>
      <c r="D21" s="32" t="n">
        <f aca="false">'[1]1'!$AN2333</f>
        <v>0</v>
      </c>
      <c r="E21" s="33" t="n">
        <f aca="false">'[1]1'!$AF2333</f>
        <v>0</v>
      </c>
      <c r="F21" s="33" t="n">
        <f aca="false">'[1]1'!$AI2333+'[1]1'!$AJ2333+'[1]1'!$AK2333+'[1]1'!$AL2333+'[1]1'!$AM2333</f>
        <v>0</v>
      </c>
      <c r="G21" s="33" t="n">
        <f aca="false">'[1]1'!$AO2333</f>
        <v>0</v>
      </c>
      <c r="H21" s="33" t="n">
        <f aca="false">'[1]1'!$AE2333+'[1]1'!$AG2333+'[1]1'!$AH2333+'[1]1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2334</f>
        <v>0</v>
      </c>
      <c r="D22" s="32" t="n">
        <f aca="false">'[1]1'!$AN2334</f>
        <v>0</v>
      </c>
      <c r="E22" s="33" t="n">
        <f aca="false">'[1]1'!$AF2334</f>
        <v>0</v>
      </c>
      <c r="F22" s="33" t="n">
        <f aca="false">'[1]1'!$AI2334+'[1]1'!$AJ2334+'[1]1'!$AK2334+'[1]1'!$AL2334+'[1]1'!$AM2334</f>
        <v>0</v>
      </c>
      <c r="G22" s="33" t="n">
        <f aca="false">'[1]1'!$AO2334</f>
        <v>0</v>
      </c>
      <c r="H22" s="33" t="n">
        <f aca="false">'[1]1'!$AE2334+'[1]1'!$AG2334+'[1]1'!$AH2334+'[1]1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2335</f>
        <v>0</v>
      </c>
      <c r="D23" s="35" t="n">
        <f aca="false">'[1]1'!$AN2335</f>
        <v>0</v>
      </c>
      <c r="E23" s="36" t="n">
        <f aca="false">'[1]1'!$AF2335</f>
        <v>0</v>
      </c>
      <c r="F23" s="36" t="n">
        <f aca="false">'[1]1'!$AI2335+'[1]1'!$AJ2335+'[1]1'!$AK2335+'[1]1'!$AL2335+'[1]1'!$AM2335</f>
        <v>0</v>
      </c>
      <c r="G23" s="36" t="n">
        <f aca="false">'[1]1'!$AO2335</f>
        <v>0</v>
      </c>
      <c r="H23" s="36" t="n">
        <f aca="false">'[1]1'!$AE2335+'[1]1'!$AG2335+'[1]1'!$AH2335+'[1]1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2339</f>
        <v>0</v>
      </c>
      <c r="D24" s="33" t="n">
        <f aca="false">'[1]1'!$AN2339</f>
        <v>0</v>
      </c>
      <c r="E24" s="33" t="n">
        <f aca="false">'[1]1'!$AF2339</f>
        <v>0</v>
      </c>
      <c r="F24" s="33" t="n">
        <f aca="false">'[1]1'!$AI2339+'[1]1'!$AJ2339+'[1]1'!$AK2339+'[1]1'!$AL2339+'[1]1'!$AM2339</f>
        <v>0</v>
      </c>
      <c r="G24" s="33" t="n">
        <f aca="false">'[1]1'!$AO2339</f>
        <v>0</v>
      </c>
      <c r="H24" s="33" t="n">
        <f aca="false">'[1]1'!$AE2339+'[1]1'!$AG2339+'[1]1'!$AH2339+'[1]1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9707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245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2459</v>
      </c>
      <c r="J26" s="67" t="n">
        <f aca="false">J4+J8+J16+J24</f>
        <v>31953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Health Fac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'!$Y2354</f>
        <v>0</v>
      </c>
      <c r="D4" s="54" t="n">
        <f aca="false">'[1]1'!$AN2354</f>
        <v>0</v>
      </c>
      <c r="E4" s="55" t="n">
        <f aca="false">'[1]1'!$AF2354</f>
        <v>0</v>
      </c>
      <c r="F4" s="55" t="n">
        <f aca="false">'[1]1'!$AI2354+'[1]1'!$AJ2354+'[1]1'!$AK2354+'[1]1'!$AL2354+'[1]1'!$AM2354</f>
        <v>0</v>
      </c>
      <c r="G4" s="55" t="n">
        <f aca="false">'[1]1'!$AO2354</f>
        <v>0</v>
      </c>
      <c r="H4" s="56" t="n">
        <f aca="false">'[1]1'!$AE2354+'[1]1'!$AG2354+'[1]1'!$AH2354+'[1]1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'!$Y2355</f>
        <v>0</v>
      </c>
      <c r="D5" s="58" t="n">
        <f aca="false">'[1]1'!$AN2355</f>
        <v>0</v>
      </c>
      <c r="E5" s="59" t="n">
        <f aca="false">'[1]1'!$AF2355</f>
        <v>0</v>
      </c>
      <c r="F5" s="59" t="n">
        <f aca="false">'[1]1'!$AI2355+'[1]1'!$AJ2355+'[1]1'!$AK2355+'[1]1'!$AL2355+'[1]1'!$AM2355</f>
        <v>0</v>
      </c>
      <c r="G5" s="59" t="n">
        <f aca="false">'[1]1'!$AO2355</f>
        <v>0</v>
      </c>
      <c r="H5" s="60" t="n">
        <f aca="false">'[1]1'!$AE2355+'[1]1'!$AG2355+'[1]1'!$AH2355+'[1]1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'!$Y2356</f>
        <v>0</v>
      </c>
      <c r="D6" s="58" t="n">
        <f aca="false">'[1]1'!$AN2356</f>
        <v>0</v>
      </c>
      <c r="E6" s="59" t="n">
        <f aca="false">'[1]1'!$AF2356</f>
        <v>0</v>
      </c>
      <c r="F6" s="59" t="n">
        <f aca="false">'[1]1'!$AI2356+'[1]1'!$AJ2356+'[1]1'!$AK2356+'[1]1'!$AL2356+'[1]1'!$AM2356</f>
        <v>0</v>
      </c>
      <c r="G6" s="59" t="n">
        <f aca="false">'[1]1'!$AO2356</f>
        <v>0</v>
      </c>
      <c r="H6" s="60" t="n">
        <f aca="false">'[1]1'!$AE2356+'[1]1'!$AG2356+'[1]1'!$AH2356+'[1]1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'!$Y2357</f>
        <v>0</v>
      </c>
      <c r="D7" s="58" t="n">
        <f aca="false">'[1]1'!$AN2357</f>
        <v>0</v>
      </c>
      <c r="E7" s="59" t="n">
        <f aca="false">'[1]1'!$AF2357</f>
        <v>0</v>
      </c>
      <c r="F7" s="59" t="n">
        <f aca="false">'[1]1'!$AI2357+'[1]1'!$AJ2357+'[1]1'!$AK2357+'[1]1'!$AL2357+'[1]1'!$AM2357</f>
        <v>0</v>
      </c>
      <c r="G7" s="59" t="n">
        <f aca="false">'[1]1'!$AO2357</f>
        <v>0</v>
      </c>
      <c r="H7" s="60" t="n">
        <f aca="false">'[1]1'!$AE2357+'[1]1'!$AG2357+'[1]1'!$AH2357+'[1]1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'!$Y2358</f>
        <v>0</v>
      </c>
      <c r="D8" s="58" t="n">
        <f aca="false">'[1]1'!$AN2358</f>
        <v>0</v>
      </c>
      <c r="E8" s="59" t="n">
        <f aca="false">'[1]1'!$AF2358</f>
        <v>0</v>
      </c>
      <c r="F8" s="59" t="n">
        <f aca="false">'[1]1'!$AI2358+'[1]1'!$AJ2358+'[1]1'!$AK2358+'[1]1'!$AL2358+'[1]1'!$AM2358</f>
        <v>0</v>
      </c>
      <c r="G8" s="59" t="n">
        <f aca="false">'[1]1'!$AO2358</f>
        <v>0</v>
      </c>
      <c r="H8" s="60" t="n">
        <f aca="false">'[1]1'!$AE2358+'[1]1'!$AG2358+'[1]1'!$AH2358+'[1]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'!$Y2359</f>
        <v>0</v>
      </c>
      <c r="D9" s="58" t="n">
        <f aca="false">'[1]1'!$AN2359</f>
        <v>0</v>
      </c>
      <c r="E9" s="59" t="n">
        <f aca="false">'[1]1'!$AF2359</f>
        <v>0</v>
      </c>
      <c r="F9" s="59" t="n">
        <f aca="false">'[1]1'!$AI2359+'[1]1'!$AJ2359+'[1]1'!$AK2359+'[1]1'!$AL2359+'[1]1'!$AM2359</f>
        <v>0</v>
      </c>
      <c r="G9" s="59" t="n">
        <f aca="false">'[1]1'!$AO2359</f>
        <v>0</v>
      </c>
      <c r="H9" s="60" t="n">
        <f aca="false">'[1]1'!$AE2359+'[1]1'!$AG2359+'[1]1'!$AH2359+'[1]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'!$Y2360</f>
        <v>0</v>
      </c>
      <c r="D10" s="58" t="n">
        <f aca="false">'[1]1'!$AN2360</f>
        <v>0</v>
      </c>
      <c r="E10" s="59" t="n">
        <f aca="false">'[1]1'!$AF2360</f>
        <v>0</v>
      </c>
      <c r="F10" s="59" t="n">
        <f aca="false">'[1]1'!$AI2360+'[1]1'!$AJ2360+'[1]1'!$AK2360+'[1]1'!$AL2360+'[1]1'!$AM2360</f>
        <v>0</v>
      </c>
      <c r="G10" s="59" t="n">
        <f aca="false">'[1]1'!$AO2360</f>
        <v>0</v>
      </c>
      <c r="H10" s="60" t="n">
        <f aca="false">'[1]1'!$AE2360+'[1]1'!$AG2360+'[1]1'!$AH2360+'[1]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'!$Y2361</f>
        <v>0</v>
      </c>
      <c r="D11" s="58" t="n">
        <f aca="false">'[1]1'!$AN2361</f>
        <v>0</v>
      </c>
      <c r="E11" s="59" t="n">
        <f aca="false">'[1]1'!$AF2361</f>
        <v>0</v>
      </c>
      <c r="F11" s="59" t="n">
        <f aca="false">'[1]1'!$AI2361+'[1]1'!$AJ2361+'[1]1'!$AK2361+'[1]1'!$AL2361+'[1]1'!$AM2361</f>
        <v>0</v>
      </c>
      <c r="G11" s="59" t="n">
        <f aca="false">'[1]1'!$AO2361</f>
        <v>0</v>
      </c>
      <c r="H11" s="60" t="n">
        <f aca="false">'[1]1'!$AE2361+'[1]1'!$AG2361+'[1]1'!$AH2361+'[1]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'!$Y2362</f>
        <v>0</v>
      </c>
      <c r="D12" s="58" t="n">
        <f aca="false">'[1]1'!$AN2362</f>
        <v>0</v>
      </c>
      <c r="E12" s="59" t="n">
        <f aca="false">'[1]1'!$AF2362</f>
        <v>0</v>
      </c>
      <c r="F12" s="59" t="n">
        <f aca="false">'[1]1'!$AI2362+'[1]1'!$AJ2362+'[1]1'!$AK2362+'[1]1'!$AL2362+'[1]1'!$AM2362</f>
        <v>0</v>
      </c>
      <c r="G12" s="59" t="n">
        <f aca="false">'[1]1'!$AO2362</f>
        <v>0</v>
      </c>
      <c r="H12" s="60" t="n">
        <f aca="false">'[1]1'!$AE2362+'[1]1'!$AG2362+'[1]1'!$AH2362+'[1]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'!$Y2363</f>
        <v>0</v>
      </c>
      <c r="D13" s="58" t="n">
        <f aca="false">'[1]1'!$AN2363</f>
        <v>0</v>
      </c>
      <c r="E13" s="59" t="n">
        <f aca="false">'[1]1'!$AF2363</f>
        <v>0</v>
      </c>
      <c r="F13" s="59" t="n">
        <f aca="false">'[1]1'!$AI2363+'[1]1'!$AJ2363+'[1]1'!$AK2363+'[1]1'!$AL2363+'[1]1'!$AM2363</f>
        <v>0</v>
      </c>
      <c r="G13" s="59" t="n">
        <f aca="false">'[1]1'!$AO2363</f>
        <v>0</v>
      </c>
      <c r="H13" s="60" t="n">
        <f aca="false">'[1]1'!$AE2363+'[1]1'!$AG2363+'[1]1'!$AH2363+'[1]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'!$Y2364</f>
        <v>0</v>
      </c>
      <c r="D14" s="58" t="n">
        <f aca="false">'[1]1'!$AN2364</f>
        <v>0</v>
      </c>
      <c r="E14" s="59" t="n">
        <f aca="false">'[1]1'!$AF2364</f>
        <v>0</v>
      </c>
      <c r="F14" s="59" t="n">
        <f aca="false">'[1]1'!$AI2364+'[1]1'!$AJ2364+'[1]1'!$AK2364+'[1]1'!$AL2364+'[1]1'!$AM2364</f>
        <v>0</v>
      </c>
      <c r="G14" s="59" t="n">
        <f aca="false">'[1]1'!$AO2364</f>
        <v>0</v>
      </c>
      <c r="H14" s="60" t="n">
        <f aca="false">'[1]1'!$AE2364+'[1]1'!$AG2364+'[1]1'!$AH2364+'[1]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'!$Y2365</f>
        <v>0</v>
      </c>
      <c r="D15" s="58" t="n">
        <f aca="false">'[1]1'!$AN2365</f>
        <v>0</v>
      </c>
      <c r="E15" s="59" t="n">
        <f aca="false">'[1]1'!$AF2365</f>
        <v>0</v>
      </c>
      <c r="F15" s="59" t="n">
        <f aca="false">'[1]1'!$AI2365+'[1]1'!$AJ2365+'[1]1'!$AK2365+'[1]1'!$AL2365+'[1]1'!$AM2365</f>
        <v>0</v>
      </c>
      <c r="G15" s="59" t="n">
        <f aca="false">'[1]1'!$AO2365</f>
        <v>0</v>
      </c>
      <c r="H15" s="60" t="n">
        <f aca="false">'[1]1'!$AE2365+'[1]1'!$AG2365+'[1]1'!$AH2365+'[1]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'!$Y2366</f>
        <v>0</v>
      </c>
      <c r="D16" s="58" t="n">
        <f aca="false">'[1]1'!$AN2366</f>
        <v>0</v>
      </c>
      <c r="E16" s="59" t="n">
        <f aca="false">'[1]1'!$AF2366</f>
        <v>0</v>
      </c>
      <c r="F16" s="59" t="n">
        <f aca="false">'[1]1'!$AI2366+'[1]1'!$AJ2366+'[1]1'!$AK2366+'[1]1'!$AL2366+'[1]1'!$AM2366</f>
        <v>0</v>
      </c>
      <c r="G16" s="59" t="n">
        <f aca="false">'[1]1'!$AO2366</f>
        <v>0</v>
      </c>
      <c r="H16" s="60" t="n">
        <f aca="false">'[1]1'!$AE2366+'[1]1'!$AG2366+'[1]1'!$AH2366+'[1]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'!$Y2367</f>
        <v>0</v>
      </c>
      <c r="D17" s="58" t="n">
        <f aca="false">'[1]1'!$AN2367</f>
        <v>0</v>
      </c>
      <c r="E17" s="59" t="n">
        <f aca="false">'[1]1'!$AF2367</f>
        <v>0</v>
      </c>
      <c r="F17" s="59" t="n">
        <f aca="false">'[1]1'!$AI2367+'[1]1'!$AJ2367+'[1]1'!$AK2367+'[1]1'!$AL2367+'[1]1'!$AM2367</f>
        <v>0</v>
      </c>
      <c r="G17" s="59" t="n">
        <f aca="false">'[1]1'!$AO2367</f>
        <v>0</v>
      </c>
      <c r="H17" s="60" t="n">
        <f aca="false">'[1]1'!$AE2367+'[1]1'!$AG2367+'[1]1'!$AH2367+'[1]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'!$Y2368</f>
        <v>0</v>
      </c>
      <c r="D18" s="62" t="n">
        <f aca="false">'[1]1'!$AN2368</f>
        <v>0</v>
      </c>
      <c r="E18" s="63" t="n">
        <f aca="false">'[1]1'!$AF2368</f>
        <v>0</v>
      </c>
      <c r="F18" s="63" t="n">
        <f aca="false">'[1]1'!$AI2368+'[1]1'!$AJ2368+'[1]1'!$AK2368+'[1]1'!$AL2368+'[1]1'!$AM2368</f>
        <v>0</v>
      </c>
      <c r="G18" s="63" t="n">
        <f aca="false">'[1]1'!$AO2368</f>
        <v>0</v>
      </c>
      <c r="H18" s="64" t="n">
        <f aca="false">'[1]1'!$AE2368+'[1]1'!$AG2368+'[1]1'!$AH2368+'[1]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ealth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'!$Y370</f>
        <v>0</v>
      </c>
      <c r="D5" s="28" t="n">
        <f aca="false">'[1]1'!$AN370</f>
        <v>0</v>
      </c>
      <c r="E5" s="29" t="n">
        <f aca="false">'[1]1'!$AF370</f>
        <v>0</v>
      </c>
      <c r="F5" s="29" t="n">
        <f aca="false">'[1]1'!$AI370+'[1]1'!$AJ370+'[1]1'!$AK370+'[1]1'!$AL370+'[1]1'!$AM370</f>
        <v>0</v>
      </c>
      <c r="G5" s="29" t="n">
        <f aca="false">'[1]1'!$AO370</f>
        <v>0</v>
      </c>
      <c r="H5" s="29" t="n">
        <f aca="false">'[1]1'!$AE370+'[1]1'!$AG370+'[1]1'!$AH370+'[1]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'!$Y371</f>
        <v>0</v>
      </c>
      <c r="D6" s="32" t="n">
        <f aca="false">'[1]1'!$AN371</f>
        <v>0</v>
      </c>
      <c r="E6" s="33" t="n">
        <f aca="false">'[1]1'!$AF371</f>
        <v>0</v>
      </c>
      <c r="F6" s="33" t="n">
        <f aca="false">'[1]1'!$AI371+'[1]1'!$AJ371+'[1]1'!$AK371+'[1]1'!$AL371+'[1]1'!$AM371</f>
        <v>0</v>
      </c>
      <c r="G6" s="33" t="n">
        <f aca="false">'[1]1'!$AO371</f>
        <v>0</v>
      </c>
      <c r="H6" s="33" t="n">
        <f aca="false">'[1]1'!$AE371+'[1]1'!$AG371+'[1]1'!$AH371+'[1]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'!$Y372</f>
        <v>0</v>
      </c>
      <c r="D7" s="32" t="n">
        <f aca="false">'[1]1'!$AN372</f>
        <v>0</v>
      </c>
      <c r="E7" s="33" t="n">
        <f aca="false">'[1]1'!$AF372</f>
        <v>0</v>
      </c>
      <c r="F7" s="33" t="n">
        <f aca="false">'[1]1'!$AI372+'[1]1'!$AJ372+'[1]1'!$AK372+'[1]1'!$AL372+'[1]1'!$AM372</f>
        <v>0</v>
      </c>
      <c r="G7" s="33" t="n">
        <f aca="false">'[1]1'!$AO372</f>
        <v>0</v>
      </c>
      <c r="H7" s="33" t="n">
        <f aca="false">'[1]1'!$AE372+'[1]1'!$AG372+'[1]1'!$AH372+'[1]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'!$Y373</f>
        <v>0</v>
      </c>
      <c r="D8" s="35" t="n">
        <f aca="false">'[1]1'!$AN373</f>
        <v>0</v>
      </c>
      <c r="E8" s="36" t="n">
        <f aca="false">'[1]1'!$AF373</f>
        <v>0</v>
      </c>
      <c r="F8" s="36" t="n">
        <f aca="false">'[1]1'!$AI373+'[1]1'!$AJ373+'[1]1'!$AK373+'[1]1'!$AL373+'[1]1'!$AM373</f>
        <v>0</v>
      </c>
      <c r="G8" s="36" t="n">
        <f aca="false">'[1]1'!$AO373</f>
        <v>0</v>
      </c>
      <c r="H8" s="36" t="n">
        <f aca="false">'[1]1'!$AE373+'[1]1'!$AG373+'[1]1'!$AH373+'[1]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'!$Y374</f>
        <v>11527</v>
      </c>
      <c r="D9" s="40" t="n">
        <f aca="false">'[1]1'!$AN374</f>
        <v>0</v>
      </c>
      <c r="E9" s="40" t="n">
        <f aca="false">'[1]1'!$AF374</f>
        <v>0</v>
      </c>
      <c r="F9" s="40" t="n">
        <f aca="false">'[1]1'!$AI374+'[1]1'!$AJ374+'[1]1'!$AK374+'[1]1'!$AL374+'[1]1'!$AM374</f>
        <v>0</v>
      </c>
      <c r="G9" s="40" t="n">
        <f aca="false">'[1]1'!$AO374</f>
        <v>0</v>
      </c>
      <c r="H9" s="40" t="n">
        <f aca="false">'[1]1'!$AE374+'[1]1'!$AG374+'[1]1'!$AH374+'[1]1'!$AP374</f>
        <v>160</v>
      </c>
      <c r="I9" s="39" t="n">
        <f aca="false">SUM(D9:H9)</f>
        <v>160</v>
      </c>
      <c r="J9" s="41" t="n">
        <f aca="false">C9+I9</f>
        <v>11687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'!$Y376</f>
        <v>0</v>
      </c>
      <c r="D10" s="33" t="n">
        <f aca="false">'[1]1'!$AN376</f>
        <v>0</v>
      </c>
      <c r="E10" s="33" t="n">
        <f aca="false">'[1]1'!$AF376</f>
        <v>0</v>
      </c>
      <c r="F10" s="33" t="n">
        <f aca="false">'[1]1'!$AI376+'[1]1'!$AJ376+'[1]1'!$AK376+'[1]1'!$AL376+'[1]1'!$AM376</f>
        <v>0</v>
      </c>
      <c r="G10" s="33" t="n">
        <f aca="false">'[1]1'!$AO376</f>
        <v>0</v>
      </c>
      <c r="H10" s="33" t="n">
        <f aca="false">'[1]1'!$AE376+'[1]1'!$AG376+'[1]1'!$AH376+'[1]1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'!$Y377</f>
        <v>900</v>
      </c>
      <c r="D11" s="33" t="n">
        <f aca="false">'[1]1'!$AN377</f>
        <v>0</v>
      </c>
      <c r="E11" s="33" t="n">
        <f aca="false">'[1]1'!$AF377</f>
        <v>0</v>
      </c>
      <c r="F11" s="33" t="n">
        <f aca="false">'[1]1'!$AI377+'[1]1'!$AJ377+'[1]1'!$AK377+'[1]1'!$AL377+'[1]1'!$AM377</f>
        <v>0</v>
      </c>
      <c r="G11" s="33" t="n">
        <f aca="false">'[1]1'!$AO377</f>
        <v>0</v>
      </c>
      <c r="H11" s="33" t="n">
        <f aca="false">'[1]1'!$AE377+'[1]1'!$AG377+'[1]1'!$AH377+'[1]1'!$AP377</f>
        <v>0</v>
      </c>
      <c r="I11" s="31" t="n">
        <f aca="false">SUM(D11:H11)</f>
        <v>0</v>
      </c>
      <c r="J11" s="32" t="n">
        <f aca="false">C11+I11</f>
        <v>90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'!$Y378</f>
        <v>2090</v>
      </c>
      <c r="D12" s="33" t="n">
        <f aca="false">'[1]1'!$AN378</f>
        <v>0</v>
      </c>
      <c r="E12" s="33" t="n">
        <f aca="false">'[1]1'!$AF378</f>
        <v>0</v>
      </c>
      <c r="F12" s="33" t="n">
        <f aca="false">'[1]1'!$AI378+'[1]1'!$AJ378+'[1]1'!$AK378+'[1]1'!$AL378+'[1]1'!$AM378</f>
        <v>0</v>
      </c>
      <c r="G12" s="33" t="n">
        <f aca="false">'[1]1'!$AO378</f>
        <v>0</v>
      </c>
      <c r="H12" s="33" t="n">
        <f aca="false">'[1]1'!$AE378+'[1]1'!$AG378+'[1]1'!$AH378+'[1]1'!$AP378</f>
        <v>-160</v>
      </c>
      <c r="I12" s="31" t="n">
        <f aca="false">SUM(D12:H12)</f>
        <v>-160</v>
      </c>
      <c r="J12" s="32" t="n">
        <f aca="false">C12+I12</f>
        <v>193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'!$Y379</f>
        <v>0</v>
      </c>
      <c r="D13" s="33" t="n">
        <f aca="false">'[1]1'!$AN379</f>
        <v>0</v>
      </c>
      <c r="E13" s="33" t="n">
        <f aca="false">'[1]1'!$AF379</f>
        <v>0</v>
      </c>
      <c r="F13" s="33" t="n">
        <f aca="false">'[1]1'!$AI379+'[1]1'!$AJ379+'[1]1'!$AK379+'[1]1'!$AL379+'[1]1'!$AM379</f>
        <v>0</v>
      </c>
      <c r="G13" s="33" t="n">
        <f aca="false">'[1]1'!$AO379</f>
        <v>0</v>
      </c>
      <c r="H13" s="33" t="n">
        <f aca="false">'[1]1'!$AE379+'[1]1'!$AG379+'[1]1'!$AH379+'[1]1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'!$Y380</f>
        <v>16131</v>
      </c>
      <c r="D14" s="36" t="n">
        <f aca="false">'[1]1'!$AN380</f>
        <v>0</v>
      </c>
      <c r="E14" s="36" t="n">
        <f aca="false">'[1]1'!$AF380</f>
        <v>0</v>
      </c>
      <c r="F14" s="36" t="n">
        <f aca="false">'[1]1'!$AI380+'[1]1'!$AJ380+'[1]1'!$AK380+'[1]1'!$AL380+'[1]1'!$AM380</f>
        <v>0</v>
      </c>
      <c r="G14" s="36" t="n">
        <f aca="false">'[1]1'!$AO380</f>
        <v>0</v>
      </c>
      <c r="H14" s="36" t="n">
        <f aca="false">'[1]1'!$AE380+'[1]1'!$AG380+'[1]1'!$AH380+'[1]1'!$AP380</f>
        <v>9700</v>
      </c>
      <c r="I14" s="34" t="n">
        <f aca="false">SUM(D14:H14)</f>
        <v>9700</v>
      </c>
      <c r="J14" s="35" t="n">
        <f aca="false">C14+I14</f>
        <v>25831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3064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9700</v>
      </c>
      <c r="I15" s="47" t="n">
        <f aca="false">SUM(I5:I14)</f>
        <v>9700</v>
      </c>
      <c r="J15" s="49" t="n">
        <f aca="false">SUM(J5:J14)</f>
        <v>4034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Health Fac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379</f>
        <v>0</v>
      </c>
      <c r="D5" s="28" t="n">
        <f aca="false">'[1]1'!$AN2379</f>
        <v>0</v>
      </c>
      <c r="E5" s="29" t="n">
        <f aca="false">'[1]1'!$AF2379</f>
        <v>0</v>
      </c>
      <c r="F5" s="29" t="n">
        <f aca="false">'[1]1'!$AI2379+'[1]1'!$AJ2379+'[1]1'!$AK2379+'[1]1'!$AL2379+'[1]1'!$AM2379</f>
        <v>0</v>
      </c>
      <c r="G5" s="29" t="n">
        <f aca="false">'[1]1'!$AO2379</f>
        <v>0</v>
      </c>
      <c r="H5" s="29" t="n">
        <f aca="false">'[1]1'!$AE2379+'[1]1'!$AG2379+'[1]1'!$AH2379+'[1]1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382</f>
        <v>0</v>
      </c>
      <c r="D6" s="32" t="n">
        <f aca="false">'[1]1'!$AN2382</f>
        <v>0</v>
      </c>
      <c r="E6" s="33" t="n">
        <f aca="false">'[1]1'!$AF2382</f>
        <v>0</v>
      </c>
      <c r="F6" s="33" t="n">
        <f aca="false">'[1]1'!$AI2382+'[1]1'!$AJ2382+'[1]1'!$AK2382+'[1]1'!$AL2382+'[1]1'!$AM2382</f>
        <v>0</v>
      </c>
      <c r="G6" s="33" t="n">
        <f aca="false">'[1]1'!$AO2382</f>
        <v>0</v>
      </c>
      <c r="H6" s="33" t="n">
        <f aca="false">'[1]1'!$AE2382+'[1]1'!$AG2382+'[1]1'!$AH2382+'[1]1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423</f>
        <v>0</v>
      </c>
      <c r="D7" s="35" t="n">
        <f aca="false">'[1]1'!$AN2423</f>
        <v>0</v>
      </c>
      <c r="E7" s="36" t="n">
        <f aca="false">'[1]1'!$AF2423</f>
        <v>0</v>
      </c>
      <c r="F7" s="36" t="n">
        <f aca="false">'[1]1'!$AI2423+'[1]1'!$AJ2423+'[1]1'!$AK2423+'[1]1'!$AL2423+'[1]1'!$AM2423</f>
        <v>0</v>
      </c>
      <c r="G7" s="36" t="n">
        <f aca="false">'[1]1'!$AO2423</f>
        <v>0</v>
      </c>
      <c r="H7" s="36" t="n">
        <f aca="false">'[1]1'!$AE2423+'[1]1'!$AG2423+'[1]1'!$AH2423+'[1]1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459</f>
        <v>0</v>
      </c>
      <c r="D9" s="28" t="n">
        <f aca="false">'[1]1'!$AN2459</f>
        <v>0</v>
      </c>
      <c r="E9" s="29" t="n">
        <f aca="false">'[1]1'!$AF2459</f>
        <v>0</v>
      </c>
      <c r="F9" s="29" t="n">
        <f aca="false">'[1]1'!$AI2459+'[1]1'!$AJ2459+'[1]1'!$AK2459+'[1]1'!$AL2459+'[1]1'!$AM2459</f>
        <v>0</v>
      </c>
      <c r="G9" s="29" t="n">
        <f aca="false">'[1]1'!$AO2459</f>
        <v>0</v>
      </c>
      <c r="H9" s="29" t="n">
        <f aca="false">'[1]1'!$AE2459+'[1]1'!$AG2459+'[1]1'!$AH2459+'[1]1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462</f>
        <v>0</v>
      </c>
      <c r="D10" s="32" t="n">
        <f aca="false">'[1]1'!$AN2462</f>
        <v>0</v>
      </c>
      <c r="E10" s="33" t="n">
        <f aca="false">'[1]1'!$AF2462</f>
        <v>0</v>
      </c>
      <c r="F10" s="33" t="n">
        <f aca="false">'[1]1'!$AI2462+'[1]1'!$AJ2462+'[1]1'!$AK2462+'[1]1'!$AL2462+'[1]1'!$AM2462</f>
        <v>0</v>
      </c>
      <c r="G10" s="33" t="n">
        <f aca="false">'[1]1'!$AO2462</f>
        <v>0</v>
      </c>
      <c r="H10" s="33" t="n">
        <f aca="false">'[1]1'!$AE2462+'[1]1'!$AG2462+'[1]1'!$AH2462+'[1]1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465</f>
        <v>0</v>
      </c>
      <c r="D11" s="32" t="n">
        <f aca="false">'[1]1'!$AN2465</f>
        <v>0</v>
      </c>
      <c r="E11" s="33" t="n">
        <f aca="false">'[1]1'!$AF2465</f>
        <v>0</v>
      </c>
      <c r="F11" s="33" t="n">
        <f aca="false">'[1]1'!$AI2465+'[1]1'!$AJ2465+'[1]1'!$AK2465+'[1]1'!$AL2465+'[1]1'!$AM2465</f>
        <v>0</v>
      </c>
      <c r="G11" s="33" t="n">
        <f aca="false">'[1]1'!$AO2465</f>
        <v>0</v>
      </c>
      <c r="H11" s="33" t="n">
        <f aca="false">'[1]1'!$AE2465+'[1]1'!$AG2465+'[1]1'!$AH2465+'[1]1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466</f>
        <v>0</v>
      </c>
      <c r="D12" s="58" t="n">
        <f aca="false">'[1]1'!$AN2466</f>
        <v>0</v>
      </c>
      <c r="E12" s="59" t="n">
        <f aca="false">'[1]1'!$AF2466</f>
        <v>0</v>
      </c>
      <c r="F12" s="59" t="n">
        <f aca="false">'[1]1'!$AI2466+'[1]1'!$AJ2466+'[1]1'!$AK2466+'[1]1'!$AL2466+'[1]1'!$AM2466</f>
        <v>0</v>
      </c>
      <c r="G12" s="59" t="n">
        <f aca="false">'[1]1'!$AO2466</f>
        <v>0</v>
      </c>
      <c r="H12" s="59" t="n">
        <f aca="false">'[1]1'!$AE2466+'[1]1'!$AG2466+'[1]1'!$AH2466+'[1]1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467</f>
        <v>0</v>
      </c>
      <c r="D13" s="32" t="n">
        <f aca="false">'[1]1'!$AN2467</f>
        <v>0</v>
      </c>
      <c r="E13" s="33" t="n">
        <f aca="false">'[1]1'!$AF2467</f>
        <v>0</v>
      </c>
      <c r="F13" s="33" t="n">
        <f aca="false">'[1]1'!$AI2467+'[1]1'!$AJ2467+'[1]1'!$AK2467+'[1]1'!$AL2467+'[1]1'!$AM2467</f>
        <v>0</v>
      </c>
      <c r="G13" s="33" t="n">
        <f aca="false">'[1]1'!$AO2467</f>
        <v>0</v>
      </c>
      <c r="H13" s="33" t="n">
        <f aca="false">'[1]1'!$AE2467+'[1]1'!$AG2467+'[1]1'!$AH2467+'[1]1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470</f>
        <v>0</v>
      </c>
      <c r="D14" s="32" t="n">
        <f aca="false">'[1]1'!$AN2470</f>
        <v>0</v>
      </c>
      <c r="E14" s="33" t="n">
        <f aca="false">'[1]1'!$AF2470</f>
        <v>0</v>
      </c>
      <c r="F14" s="33" t="n">
        <f aca="false">'[1]1'!$AI2470+'[1]1'!$AJ2470+'[1]1'!$AK2470+'[1]1'!$AL2470+'[1]1'!$AM2470</f>
        <v>0</v>
      </c>
      <c r="G14" s="33" t="n">
        <f aca="false">'[1]1'!$AO2470</f>
        <v>0</v>
      </c>
      <c r="H14" s="33" t="n">
        <f aca="false">'[1]1'!$AE2470+'[1]1'!$AG2470+'[1]1'!$AH2470+'[1]1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471</f>
        <v>0</v>
      </c>
      <c r="D15" s="35" t="n">
        <f aca="false">'[1]1'!$AN2471</f>
        <v>0</v>
      </c>
      <c r="E15" s="36" t="n">
        <f aca="false">'[1]1'!$AF2471</f>
        <v>0</v>
      </c>
      <c r="F15" s="36" t="n">
        <f aca="false">'[1]1'!$AI2471+'[1]1'!$AJ2471+'[1]1'!$AK2471+'[1]1'!$AL2471+'[1]1'!$AM2471</f>
        <v>0</v>
      </c>
      <c r="G15" s="36" t="n">
        <f aca="false">'[1]1'!$AO2471</f>
        <v>0</v>
      </c>
      <c r="H15" s="36" t="n">
        <f aca="false">'[1]1'!$AE2471+'[1]1'!$AG2471+'[1]1'!$AH2471+'[1]1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475</f>
        <v>0</v>
      </c>
      <c r="D17" s="28" t="n">
        <f aca="false">'[1]1'!$AN2475</f>
        <v>0</v>
      </c>
      <c r="E17" s="29" t="n">
        <f aca="false">'[1]1'!$AF2475</f>
        <v>0</v>
      </c>
      <c r="F17" s="29" t="n">
        <f aca="false">'[1]1'!$AI2475+'[1]1'!$AJ2475+'[1]1'!$AK2475+'[1]1'!$AL2475+'[1]1'!$AM2475</f>
        <v>0</v>
      </c>
      <c r="G17" s="29" t="n">
        <f aca="false">'[1]1'!$AO2475</f>
        <v>0</v>
      </c>
      <c r="H17" s="29" t="n">
        <f aca="false">'[1]1'!$AE2475+'[1]1'!$AG2475+'[1]1'!$AH2475+'[1]1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478</f>
        <v>0</v>
      </c>
      <c r="D18" s="32" t="n">
        <f aca="false">'[1]1'!$AN2478</f>
        <v>0</v>
      </c>
      <c r="E18" s="33" t="n">
        <f aca="false">'[1]1'!$AF2478</f>
        <v>0</v>
      </c>
      <c r="F18" s="33" t="n">
        <f aca="false">'[1]1'!$AI2478+'[1]1'!$AJ2478+'[1]1'!$AK2478+'[1]1'!$AL2478+'[1]1'!$AM2478</f>
        <v>0</v>
      </c>
      <c r="G18" s="33" t="n">
        <f aca="false">'[1]1'!$AO2478</f>
        <v>0</v>
      </c>
      <c r="H18" s="33" t="n">
        <f aca="false">'[1]1'!$AE2478+'[1]1'!$AG2478+'[1]1'!$AH2478+'[1]1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481</f>
        <v>0</v>
      </c>
      <c r="D19" s="32" t="n">
        <f aca="false">'[1]1'!$AN2481</f>
        <v>0</v>
      </c>
      <c r="E19" s="33" t="n">
        <f aca="false">'[1]1'!$AF2481</f>
        <v>0</v>
      </c>
      <c r="F19" s="33" t="n">
        <f aca="false">'[1]1'!$AI2481+'[1]1'!$AJ2481+'[1]1'!$AK2481+'[1]1'!$AL2481+'[1]1'!$AM2481</f>
        <v>0</v>
      </c>
      <c r="G19" s="33" t="n">
        <f aca="false">'[1]1'!$AO2481</f>
        <v>0</v>
      </c>
      <c r="H19" s="33" t="n">
        <f aca="false">'[1]1'!$AE2481+'[1]1'!$AG2481+'[1]1'!$AH2481+'[1]1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482</f>
        <v>0</v>
      </c>
      <c r="D20" s="32" t="n">
        <f aca="false">'[1]1'!$AN2482</f>
        <v>0</v>
      </c>
      <c r="E20" s="33" t="n">
        <f aca="false">'[1]1'!$AF2482</f>
        <v>0</v>
      </c>
      <c r="F20" s="33" t="n">
        <f aca="false">'[1]1'!$AI2482+'[1]1'!$AJ2482+'[1]1'!$AK2482+'[1]1'!$AL2482+'[1]1'!$AM2482</f>
        <v>0</v>
      </c>
      <c r="G20" s="33" t="n">
        <f aca="false">'[1]1'!$AO2482</f>
        <v>0</v>
      </c>
      <c r="H20" s="33" t="n">
        <f aca="false">'[1]1'!$AE2482+'[1]1'!$AG2482+'[1]1'!$AH2482+'[1]1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483</f>
        <v>0</v>
      </c>
      <c r="D21" s="32" t="n">
        <f aca="false">'[1]1'!$AN2483</f>
        <v>0</v>
      </c>
      <c r="E21" s="33" t="n">
        <f aca="false">'[1]1'!$AF2483</f>
        <v>0</v>
      </c>
      <c r="F21" s="33" t="n">
        <f aca="false">'[1]1'!$AI2483+'[1]1'!$AJ2483+'[1]1'!$AK2483+'[1]1'!$AL2483+'[1]1'!$AM2483</f>
        <v>0</v>
      </c>
      <c r="G21" s="33" t="n">
        <f aca="false">'[1]1'!$AO2483</f>
        <v>0</v>
      </c>
      <c r="H21" s="33" t="n">
        <f aca="false">'[1]1'!$AE2483+'[1]1'!$AG2483+'[1]1'!$AH2483+'[1]1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484</f>
        <v>0</v>
      </c>
      <c r="D22" s="32" t="n">
        <f aca="false">'[1]1'!$AN2484</f>
        <v>0</v>
      </c>
      <c r="E22" s="33" t="n">
        <f aca="false">'[1]1'!$AF2484</f>
        <v>0</v>
      </c>
      <c r="F22" s="33" t="n">
        <f aca="false">'[1]1'!$AI2484+'[1]1'!$AJ2484+'[1]1'!$AK2484+'[1]1'!$AL2484+'[1]1'!$AM2484</f>
        <v>0</v>
      </c>
      <c r="G22" s="33" t="n">
        <f aca="false">'[1]1'!$AO2484</f>
        <v>0</v>
      </c>
      <c r="H22" s="33" t="n">
        <f aca="false">'[1]1'!$AE2484+'[1]1'!$AG2484+'[1]1'!$AH2484+'[1]1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485</f>
        <v>0</v>
      </c>
      <c r="D23" s="35" t="n">
        <f aca="false">'[1]1'!$AN2485</f>
        <v>0</v>
      </c>
      <c r="E23" s="36" t="n">
        <f aca="false">'[1]1'!$AF2485</f>
        <v>0</v>
      </c>
      <c r="F23" s="36" t="n">
        <f aca="false">'[1]1'!$AI2485+'[1]1'!$AJ2485+'[1]1'!$AK2485+'[1]1'!$AL2485+'[1]1'!$AM2485</f>
        <v>0</v>
      </c>
      <c r="G23" s="36" t="n">
        <f aca="false">'[1]1'!$AO2485</f>
        <v>0</v>
      </c>
      <c r="H23" s="36" t="n">
        <f aca="false">'[1]1'!$AE2485+'[1]1'!$AG2485+'[1]1'!$AH2485+'[1]1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489</f>
        <v>0</v>
      </c>
      <c r="D24" s="33" t="n">
        <f aca="false">'[1]1'!$AN2489</f>
        <v>0</v>
      </c>
      <c r="E24" s="33" t="n">
        <f aca="false">'[1]1'!$AF2489</f>
        <v>0</v>
      </c>
      <c r="F24" s="33" t="n">
        <f aca="false">'[1]1'!$AI2489+'[1]1'!$AJ2489+'[1]1'!$AK2489+'[1]1'!$AL2489+'[1]1'!$AM2489</f>
        <v>0</v>
      </c>
      <c r="G24" s="33" t="n">
        <f aca="false">'[1]1'!$AO2489</f>
        <v>0</v>
      </c>
      <c r="H24" s="33" t="n">
        <f aca="false">'[1]1'!$AE2489+'[1]1'!$AG2489+'[1]1'!$AH2489+'[1]1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'!$Y2504</f>
        <v>0</v>
      </c>
      <c r="D4" s="54" t="n">
        <f aca="false">'[1]1'!$AN2504</f>
        <v>0</v>
      </c>
      <c r="E4" s="55" t="n">
        <f aca="false">'[1]1'!$AF2504</f>
        <v>0</v>
      </c>
      <c r="F4" s="55" t="n">
        <f aca="false">'[1]1'!$AI2504+'[1]1'!$AJ2504+'[1]1'!$AK2504+'[1]1'!$AL2504+'[1]1'!$AM2504</f>
        <v>0</v>
      </c>
      <c r="G4" s="55" t="n">
        <f aca="false">'[1]1'!$AO2504</f>
        <v>0</v>
      </c>
      <c r="H4" s="56" t="n">
        <f aca="false">'[1]1'!$AE2504+'[1]1'!$AG2504+'[1]1'!$AH2504+'[1]1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'!$Y2505</f>
        <v>0</v>
      </c>
      <c r="D5" s="58" t="n">
        <f aca="false">'[1]1'!$AN2505</f>
        <v>0</v>
      </c>
      <c r="E5" s="59" t="n">
        <f aca="false">'[1]1'!$AF2505</f>
        <v>0</v>
      </c>
      <c r="F5" s="59" t="n">
        <f aca="false">'[1]1'!$AI2505+'[1]1'!$AJ2505+'[1]1'!$AK2505+'[1]1'!$AL2505+'[1]1'!$AM2505</f>
        <v>0</v>
      </c>
      <c r="G5" s="59" t="n">
        <f aca="false">'[1]1'!$AO2505</f>
        <v>0</v>
      </c>
      <c r="H5" s="60" t="n">
        <f aca="false">'[1]1'!$AE2505+'[1]1'!$AG2505+'[1]1'!$AH2505+'[1]1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'!$Y2506</f>
        <v>0</v>
      </c>
      <c r="D6" s="58" t="n">
        <f aca="false">'[1]1'!$AN2506</f>
        <v>0</v>
      </c>
      <c r="E6" s="59" t="n">
        <f aca="false">'[1]1'!$AF2506</f>
        <v>0</v>
      </c>
      <c r="F6" s="59" t="n">
        <f aca="false">'[1]1'!$AI2506+'[1]1'!$AJ2506+'[1]1'!$AK2506+'[1]1'!$AL2506+'[1]1'!$AM2506</f>
        <v>0</v>
      </c>
      <c r="G6" s="59" t="n">
        <f aca="false">'[1]1'!$AO2506</f>
        <v>0</v>
      </c>
      <c r="H6" s="60" t="n">
        <f aca="false">'[1]1'!$AE2506+'[1]1'!$AG2506+'[1]1'!$AH2506+'[1]1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'!$Y2507</f>
        <v>0</v>
      </c>
      <c r="D7" s="58" t="n">
        <f aca="false">'[1]1'!$AN2507</f>
        <v>0</v>
      </c>
      <c r="E7" s="59" t="n">
        <f aca="false">'[1]1'!$AF2507</f>
        <v>0</v>
      </c>
      <c r="F7" s="59" t="n">
        <f aca="false">'[1]1'!$AI2507+'[1]1'!$AJ2507+'[1]1'!$AK2507+'[1]1'!$AL2507+'[1]1'!$AM2507</f>
        <v>0</v>
      </c>
      <c r="G7" s="59" t="n">
        <f aca="false">'[1]1'!$AO2507</f>
        <v>0</v>
      </c>
      <c r="H7" s="60" t="n">
        <f aca="false">'[1]1'!$AE2507+'[1]1'!$AG2507+'[1]1'!$AH2507+'[1]1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'!$Y2508</f>
        <v>0</v>
      </c>
      <c r="D8" s="58" t="n">
        <f aca="false">'[1]1'!$AN2508</f>
        <v>0</v>
      </c>
      <c r="E8" s="59" t="n">
        <f aca="false">'[1]1'!$AF2508</f>
        <v>0</v>
      </c>
      <c r="F8" s="59" t="n">
        <f aca="false">'[1]1'!$AI2508+'[1]1'!$AJ2508+'[1]1'!$AK2508+'[1]1'!$AL2508+'[1]1'!$AM2508</f>
        <v>0</v>
      </c>
      <c r="G8" s="59" t="n">
        <f aca="false">'[1]1'!$AO2508</f>
        <v>0</v>
      </c>
      <c r="H8" s="60" t="n">
        <f aca="false">'[1]1'!$AE2508+'[1]1'!$AG2508+'[1]1'!$AH2508+'[1]1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'!$Y2509</f>
        <v>0</v>
      </c>
      <c r="D9" s="58" t="n">
        <f aca="false">'[1]1'!$AN2509</f>
        <v>0</v>
      </c>
      <c r="E9" s="59" t="n">
        <f aca="false">'[1]1'!$AF2509</f>
        <v>0</v>
      </c>
      <c r="F9" s="59" t="n">
        <f aca="false">'[1]1'!$AI2509+'[1]1'!$AJ2509+'[1]1'!$AK2509+'[1]1'!$AL2509+'[1]1'!$AM2509</f>
        <v>0</v>
      </c>
      <c r="G9" s="59" t="n">
        <f aca="false">'[1]1'!$AO2509</f>
        <v>0</v>
      </c>
      <c r="H9" s="60" t="n">
        <f aca="false">'[1]1'!$AE2509+'[1]1'!$AG2509+'[1]1'!$AH2509+'[1]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'!$Y2510</f>
        <v>0</v>
      </c>
      <c r="D10" s="58" t="n">
        <f aca="false">'[1]1'!$AN2510</f>
        <v>0</v>
      </c>
      <c r="E10" s="59" t="n">
        <f aca="false">'[1]1'!$AF2510</f>
        <v>0</v>
      </c>
      <c r="F10" s="59" t="n">
        <f aca="false">'[1]1'!$AI2510+'[1]1'!$AJ2510+'[1]1'!$AK2510+'[1]1'!$AL2510+'[1]1'!$AM2510</f>
        <v>0</v>
      </c>
      <c r="G10" s="59" t="n">
        <f aca="false">'[1]1'!$AO2510</f>
        <v>0</v>
      </c>
      <c r="H10" s="60" t="n">
        <f aca="false">'[1]1'!$AE2510+'[1]1'!$AG2510+'[1]1'!$AH2510+'[1]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'!$Y2511</f>
        <v>0</v>
      </c>
      <c r="D11" s="58" t="n">
        <f aca="false">'[1]1'!$AN2511</f>
        <v>0</v>
      </c>
      <c r="E11" s="59" t="n">
        <f aca="false">'[1]1'!$AF2511</f>
        <v>0</v>
      </c>
      <c r="F11" s="59" t="n">
        <f aca="false">'[1]1'!$AI2511+'[1]1'!$AJ2511+'[1]1'!$AK2511+'[1]1'!$AL2511+'[1]1'!$AM2511</f>
        <v>0</v>
      </c>
      <c r="G11" s="59" t="n">
        <f aca="false">'[1]1'!$AO2511</f>
        <v>0</v>
      </c>
      <c r="H11" s="60" t="n">
        <f aca="false">'[1]1'!$AE2511+'[1]1'!$AG2511+'[1]1'!$AH2511+'[1]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'!$Y2512</f>
        <v>0</v>
      </c>
      <c r="D12" s="58" t="n">
        <f aca="false">'[1]1'!$AN2512</f>
        <v>0</v>
      </c>
      <c r="E12" s="59" t="n">
        <f aca="false">'[1]1'!$AF2512</f>
        <v>0</v>
      </c>
      <c r="F12" s="59" t="n">
        <f aca="false">'[1]1'!$AI2512+'[1]1'!$AJ2512+'[1]1'!$AK2512+'[1]1'!$AL2512+'[1]1'!$AM2512</f>
        <v>0</v>
      </c>
      <c r="G12" s="59" t="n">
        <f aca="false">'[1]1'!$AO2512</f>
        <v>0</v>
      </c>
      <c r="H12" s="60" t="n">
        <f aca="false">'[1]1'!$AE2512+'[1]1'!$AG2512+'[1]1'!$AH2512+'[1]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'!$Y2513</f>
        <v>0</v>
      </c>
      <c r="D13" s="58" t="n">
        <f aca="false">'[1]1'!$AN2513</f>
        <v>0</v>
      </c>
      <c r="E13" s="59" t="n">
        <f aca="false">'[1]1'!$AF2513</f>
        <v>0</v>
      </c>
      <c r="F13" s="59" t="n">
        <f aca="false">'[1]1'!$AI2513+'[1]1'!$AJ2513+'[1]1'!$AK2513+'[1]1'!$AL2513+'[1]1'!$AM2513</f>
        <v>0</v>
      </c>
      <c r="G13" s="59" t="n">
        <f aca="false">'[1]1'!$AO2513</f>
        <v>0</v>
      </c>
      <c r="H13" s="60" t="n">
        <f aca="false">'[1]1'!$AE2513+'[1]1'!$AG2513+'[1]1'!$AH2513+'[1]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'!$Y2514</f>
        <v>0</v>
      </c>
      <c r="D14" s="58" t="n">
        <f aca="false">'[1]1'!$AN2514</f>
        <v>0</v>
      </c>
      <c r="E14" s="59" t="n">
        <f aca="false">'[1]1'!$AF2514</f>
        <v>0</v>
      </c>
      <c r="F14" s="59" t="n">
        <f aca="false">'[1]1'!$AI2514+'[1]1'!$AJ2514+'[1]1'!$AK2514+'[1]1'!$AL2514+'[1]1'!$AM2514</f>
        <v>0</v>
      </c>
      <c r="G14" s="59" t="n">
        <f aca="false">'[1]1'!$AO2514</f>
        <v>0</v>
      </c>
      <c r="H14" s="60" t="n">
        <f aca="false">'[1]1'!$AE2514+'[1]1'!$AG2514+'[1]1'!$AH2514+'[1]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'!$Y2515</f>
        <v>0</v>
      </c>
      <c r="D15" s="58" t="n">
        <f aca="false">'[1]1'!$AN2515</f>
        <v>0</v>
      </c>
      <c r="E15" s="59" t="n">
        <f aca="false">'[1]1'!$AF2515</f>
        <v>0</v>
      </c>
      <c r="F15" s="59" t="n">
        <f aca="false">'[1]1'!$AI2515+'[1]1'!$AJ2515+'[1]1'!$AK2515+'[1]1'!$AL2515+'[1]1'!$AM2515</f>
        <v>0</v>
      </c>
      <c r="G15" s="59" t="n">
        <f aca="false">'[1]1'!$AO2515</f>
        <v>0</v>
      </c>
      <c r="H15" s="60" t="n">
        <f aca="false">'[1]1'!$AE2515+'[1]1'!$AG2515+'[1]1'!$AH2515+'[1]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'!$Y2516</f>
        <v>0</v>
      </c>
      <c r="D16" s="58" t="n">
        <f aca="false">'[1]1'!$AN2516</f>
        <v>0</v>
      </c>
      <c r="E16" s="59" t="n">
        <f aca="false">'[1]1'!$AF2516</f>
        <v>0</v>
      </c>
      <c r="F16" s="59" t="n">
        <f aca="false">'[1]1'!$AI2516+'[1]1'!$AJ2516+'[1]1'!$AK2516+'[1]1'!$AL2516+'[1]1'!$AM2516</f>
        <v>0</v>
      </c>
      <c r="G16" s="59" t="n">
        <f aca="false">'[1]1'!$AO2516</f>
        <v>0</v>
      </c>
      <c r="H16" s="60" t="n">
        <f aca="false">'[1]1'!$AE2516+'[1]1'!$AG2516+'[1]1'!$AH2516+'[1]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'!$Y2517</f>
        <v>0</v>
      </c>
      <c r="D17" s="58" t="n">
        <f aca="false">'[1]1'!$AN2517</f>
        <v>0</v>
      </c>
      <c r="E17" s="59" t="n">
        <f aca="false">'[1]1'!$AF2517</f>
        <v>0</v>
      </c>
      <c r="F17" s="59" t="n">
        <f aca="false">'[1]1'!$AI2517+'[1]1'!$AJ2517+'[1]1'!$AK2517+'[1]1'!$AL2517+'[1]1'!$AM2517</f>
        <v>0</v>
      </c>
      <c r="G17" s="59" t="n">
        <f aca="false">'[1]1'!$AO2517</f>
        <v>0</v>
      </c>
      <c r="H17" s="60" t="n">
        <f aca="false">'[1]1'!$AE2517+'[1]1'!$AG2517+'[1]1'!$AH2517+'[1]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'!$Y2518</f>
        <v>0</v>
      </c>
      <c r="D18" s="62" t="n">
        <f aca="false">'[1]1'!$AN2518</f>
        <v>0</v>
      </c>
      <c r="E18" s="63" t="n">
        <f aca="false">'[1]1'!$AF2518</f>
        <v>0</v>
      </c>
      <c r="F18" s="63" t="n">
        <f aca="false">'[1]1'!$AI2518+'[1]1'!$AJ2518+'[1]1'!$AK2518+'[1]1'!$AL2518+'[1]1'!$AM2518</f>
        <v>0</v>
      </c>
      <c r="G18" s="63" t="n">
        <f aca="false">'[1]1'!$AO2518</f>
        <v>0</v>
      </c>
      <c r="H18" s="64" t="n">
        <f aca="false">'[1]1'!$AE2518+'[1]1'!$AG2518+'[1]1'!$AH2518+'[1]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529</f>
        <v>0</v>
      </c>
      <c r="D5" s="28" t="n">
        <f aca="false">'[1]1'!$AN2529</f>
        <v>0</v>
      </c>
      <c r="E5" s="29" t="n">
        <f aca="false">'[1]1'!$AF2529</f>
        <v>0</v>
      </c>
      <c r="F5" s="29" t="n">
        <f aca="false">'[1]1'!$AI2529+'[1]1'!$AJ2529+'[1]1'!$AK2529+'[1]1'!$AL2529+'[1]1'!$AM2529</f>
        <v>0</v>
      </c>
      <c r="G5" s="29" t="n">
        <f aca="false">'[1]1'!$AO2529</f>
        <v>0</v>
      </c>
      <c r="H5" s="29" t="n">
        <f aca="false">'[1]1'!$AE2529+'[1]1'!$AG2529+'[1]1'!$AH2529+'[1]1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532</f>
        <v>0</v>
      </c>
      <c r="D6" s="32" t="n">
        <f aca="false">'[1]1'!$AN2532</f>
        <v>0</v>
      </c>
      <c r="E6" s="33" t="n">
        <f aca="false">'[1]1'!$AF2532</f>
        <v>0</v>
      </c>
      <c r="F6" s="33" t="n">
        <f aca="false">'[1]1'!$AI2532+'[1]1'!$AJ2532+'[1]1'!$AK2532+'[1]1'!$AL2532+'[1]1'!$AM2532</f>
        <v>0</v>
      </c>
      <c r="G6" s="33" t="n">
        <f aca="false">'[1]1'!$AO2532</f>
        <v>0</v>
      </c>
      <c r="H6" s="33" t="n">
        <f aca="false">'[1]1'!$AE2532+'[1]1'!$AG2532+'[1]1'!$AH2532+'[1]1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573</f>
        <v>0</v>
      </c>
      <c r="D7" s="35" t="n">
        <f aca="false">'[1]1'!$AN2573</f>
        <v>0</v>
      </c>
      <c r="E7" s="36" t="n">
        <f aca="false">'[1]1'!$AF2573</f>
        <v>0</v>
      </c>
      <c r="F7" s="36" t="n">
        <f aca="false">'[1]1'!$AI2573+'[1]1'!$AJ2573+'[1]1'!$AK2573+'[1]1'!$AL2573+'[1]1'!$AM2573</f>
        <v>0</v>
      </c>
      <c r="G7" s="36" t="n">
        <f aca="false">'[1]1'!$AO2573</f>
        <v>0</v>
      </c>
      <c r="H7" s="36" t="n">
        <f aca="false">'[1]1'!$AE2573+'[1]1'!$AG2573+'[1]1'!$AH2573+'[1]1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609</f>
        <v>0</v>
      </c>
      <c r="D9" s="28" t="n">
        <f aca="false">'[1]1'!$AN2609</f>
        <v>0</v>
      </c>
      <c r="E9" s="29" t="n">
        <f aca="false">'[1]1'!$AF2609</f>
        <v>0</v>
      </c>
      <c r="F9" s="29" t="n">
        <f aca="false">'[1]1'!$AI2609+'[1]1'!$AJ2609+'[1]1'!$AK2609+'[1]1'!$AL2609+'[1]1'!$AM2609</f>
        <v>0</v>
      </c>
      <c r="G9" s="29" t="n">
        <f aca="false">'[1]1'!$AO2609</f>
        <v>0</v>
      </c>
      <c r="H9" s="29" t="n">
        <f aca="false">'[1]1'!$AE2609+'[1]1'!$AG2609+'[1]1'!$AH2609+'[1]1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612</f>
        <v>0</v>
      </c>
      <c r="D10" s="32" t="n">
        <f aca="false">'[1]1'!$AN2612</f>
        <v>0</v>
      </c>
      <c r="E10" s="33" t="n">
        <f aca="false">'[1]1'!$AF2612</f>
        <v>0</v>
      </c>
      <c r="F10" s="33" t="n">
        <f aca="false">'[1]1'!$AI2612+'[1]1'!$AJ2612+'[1]1'!$AK2612+'[1]1'!$AL2612+'[1]1'!$AM2612</f>
        <v>0</v>
      </c>
      <c r="G10" s="33" t="n">
        <f aca="false">'[1]1'!$AO2612</f>
        <v>0</v>
      </c>
      <c r="H10" s="33" t="n">
        <f aca="false">'[1]1'!$AE2612+'[1]1'!$AG2612+'[1]1'!$AH2612+'[1]1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615</f>
        <v>0</v>
      </c>
      <c r="D11" s="32" t="n">
        <f aca="false">'[1]1'!$AN2615</f>
        <v>0</v>
      </c>
      <c r="E11" s="33" t="n">
        <f aca="false">'[1]1'!$AF2615</f>
        <v>0</v>
      </c>
      <c r="F11" s="33" t="n">
        <f aca="false">'[1]1'!$AI2615+'[1]1'!$AJ2615+'[1]1'!$AK2615+'[1]1'!$AL2615+'[1]1'!$AM2615</f>
        <v>0</v>
      </c>
      <c r="G11" s="33" t="n">
        <f aca="false">'[1]1'!$AO2615</f>
        <v>0</v>
      </c>
      <c r="H11" s="33" t="n">
        <f aca="false">'[1]1'!$AE2615+'[1]1'!$AG2615+'[1]1'!$AH2615+'[1]1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616</f>
        <v>0</v>
      </c>
      <c r="D12" s="58" t="n">
        <f aca="false">'[1]1'!$AN2616</f>
        <v>0</v>
      </c>
      <c r="E12" s="59" t="n">
        <f aca="false">'[1]1'!$AF2616</f>
        <v>0</v>
      </c>
      <c r="F12" s="59" t="n">
        <f aca="false">'[1]1'!$AI2616+'[1]1'!$AJ2616+'[1]1'!$AK2616+'[1]1'!$AL2616+'[1]1'!$AM2616</f>
        <v>0</v>
      </c>
      <c r="G12" s="59" t="n">
        <f aca="false">'[1]1'!$AO2616</f>
        <v>0</v>
      </c>
      <c r="H12" s="59" t="n">
        <f aca="false">'[1]1'!$AE2616+'[1]1'!$AG2616+'[1]1'!$AH2616+'[1]1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617</f>
        <v>0</v>
      </c>
      <c r="D13" s="32" t="n">
        <f aca="false">'[1]1'!$AN2617</f>
        <v>0</v>
      </c>
      <c r="E13" s="33" t="n">
        <f aca="false">'[1]1'!$AF2617</f>
        <v>0</v>
      </c>
      <c r="F13" s="33" t="n">
        <f aca="false">'[1]1'!$AI2617+'[1]1'!$AJ2617+'[1]1'!$AK2617+'[1]1'!$AL2617+'[1]1'!$AM2617</f>
        <v>0</v>
      </c>
      <c r="G13" s="33" t="n">
        <f aca="false">'[1]1'!$AO2617</f>
        <v>0</v>
      </c>
      <c r="H13" s="33" t="n">
        <f aca="false">'[1]1'!$AE2617+'[1]1'!$AG2617+'[1]1'!$AH2617+'[1]1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620</f>
        <v>0</v>
      </c>
      <c r="D14" s="32" t="n">
        <f aca="false">'[1]1'!$AN2620</f>
        <v>0</v>
      </c>
      <c r="E14" s="33" t="n">
        <f aca="false">'[1]1'!$AF2620</f>
        <v>0</v>
      </c>
      <c r="F14" s="33" t="n">
        <f aca="false">'[1]1'!$AI2620+'[1]1'!$AJ2620+'[1]1'!$AK2620+'[1]1'!$AL2620+'[1]1'!$AM2620</f>
        <v>0</v>
      </c>
      <c r="G14" s="33" t="n">
        <f aca="false">'[1]1'!$AO2620</f>
        <v>0</v>
      </c>
      <c r="H14" s="33" t="n">
        <f aca="false">'[1]1'!$AE2620+'[1]1'!$AG2620+'[1]1'!$AH2620+'[1]1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621</f>
        <v>0</v>
      </c>
      <c r="D15" s="35" t="n">
        <f aca="false">'[1]1'!$AN2621</f>
        <v>0</v>
      </c>
      <c r="E15" s="36" t="n">
        <f aca="false">'[1]1'!$AF2621</f>
        <v>0</v>
      </c>
      <c r="F15" s="36" t="n">
        <f aca="false">'[1]1'!$AI2621+'[1]1'!$AJ2621+'[1]1'!$AK2621+'[1]1'!$AL2621+'[1]1'!$AM2621</f>
        <v>0</v>
      </c>
      <c r="G15" s="36" t="n">
        <f aca="false">'[1]1'!$AO2621</f>
        <v>0</v>
      </c>
      <c r="H15" s="36" t="n">
        <f aca="false">'[1]1'!$AE2621+'[1]1'!$AG2621+'[1]1'!$AH2621+'[1]1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625</f>
        <v>0</v>
      </c>
      <c r="D17" s="28" t="n">
        <f aca="false">'[1]1'!$AN2625</f>
        <v>0</v>
      </c>
      <c r="E17" s="29" t="n">
        <f aca="false">'[1]1'!$AF2625</f>
        <v>0</v>
      </c>
      <c r="F17" s="29" t="n">
        <f aca="false">'[1]1'!$AI2625+'[1]1'!$AJ2625+'[1]1'!$AK2625+'[1]1'!$AL2625+'[1]1'!$AM2625</f>
        <v>0</v>
      </c>
      <c r="G17" s="29" t="n">
        <f aca="false">'[1]1'!$AO2625</f>
        <v>0</v>
      </c>
      <c r="H17" s="29" t="n">
        <f aca="false">'[1]1'!$AE2625+'[1]1'!$AG2625+'[1]1'!$AH2625+'[1]1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628</f>
        <v>0</v>
      </c>
      <c r="D18" s="32" t="n">
        <f aca="false">'[1]1'!$AN2628</f>
        <v>0</v>
      </c>
      <c r="E18" s="33" t="n">
        <f aca="false">'[1]1'!$AF2628</f>
        <v>0</v>
      </c>
      <c r="F18" s="33" t="n">
        <f aca="false">'[1]1'!$AI2628+'[1]1'!$AJ2628+'[1]1'!$AK2628+'[1]1'!$AL2628+'[1]1'!$AM2628</f>
        <v>0</v>
      </c>
      <c r="G18" s="33" t="n">
        <f aca="false">'[1]1'!$AO2628</f>
        <v>0</v>
      </c>
      <c r="H18" s="33" t="n">
        <f aca="false">'[1]1'!$AE2628+'[1]1'!$AG2628+'[1]1'!$AH2628+'[1]1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631</f>
        <v>0</v>
      </c>
      <c r="D19" s="32" t="n">
        <f aca="false">'[1]1'!$AN2631</f>
        <v>0</v>
      </c>
      <c r="E19" s="33" t="n">
        <f aca="false">'[1]1'!$AF2631</f>
        <v>0</v>
      </c>
      <c r="F19" s="33" t="n">
        <f aca="false">'[1]1'!$AI2631+'[1]1'!$AJ2631+'[1]1'!$AK2631+'[1]1'!$AL2631+'[1]1'!$AM2631</f>
        <v>0</v>
      </c>
      <c r="G19" s="33" t="n">
        <f aca="false">'[1]1'!$AO2631</f>
        <v>0</v>
      </c>
      <c r="H19" s="33" t="n">
        <f aca="false">'[1]1'!$AE2631+'[1]1'!$AG2631+'[1]1'!$AH2631+'[1]1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632</f>
        <v>0</v>
      </c>
      <c r="D20" s="32" t="n">
        <f aca="false">'[1]1'!$AN2632</f>
        <v>0</v>
      </c>
      <c r="E20" s="33" t="n">
        <f aca="false">'[1]1'!$AF2632</f>
        <v>0</v>
      </c>
      <c r="F20" s="33" t="n">
        <f aca="false">'[1]1'!$AI2632+'[1]1'!$AJ2632+'[1]1'!$AK2632+'[1]1'!$AL2632+'[1]1'!$AM2632</f>
        <v>0</v>
      </c>
      <c r="G20" s="33" t="n">
        <f aca="false">'[1]1'!$AO2632</f>
        <v>0</v>
      </c>
      <c r="H20" s="33" t="n">
        <f aca="false">'[1]1'!$AE2632+'[1]1'!$AG2632+'[1]1'!$AH2632+'[1]1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633</f>
        <v>0</v>
      </c>
      <c r="D21" s="32" t="n">
        <f aca="false">'[1]1'!$AN2633</f>
        <v>0</v>
      </c>
      <c r="E21" s="33" t="n">
        <f aca="false">'[1]1'!$AF2633</f>
        <v>0</v>
      </c>
      <c r="F21" s="33" t="n">
        <f aca="false">'[1]1'!$AI2633+'[1]1'!$AJ2633+'[1]1'!$AK2633+'[1]1'!$AL2633+'[1]1'!$AM2633</f>
        <v>0</v>
      </c>
      <c r="G21" s="33" t="n">
        <f aca="false">'[1]1'!$AO2633</f>
        <v>0</v>
      </c>
      <c r="H21" s="33" t="n">
        <f aca="false">'[1]1'!$AE2633+'[1]1'!$AG2633+'[1]1'!$AH2633+'[1]1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634</f>
        <v>0</v>
      </c>
      <c r="D22" s="32" t="n">
        <f aca="false">'[1]1'!$AN2634</f>
        <v>0</v>
      </c>
      <c r="E22" s="33" t="n">
        <f aca="false">'[1]1'!$AF2634</f>
        <v>0</v>
      </c>
      <c r="F22" s="33" t="n">
        <f aca="false">'[1]1'!$AI2634+'[1]1'!$AJ2634+'[1]1'!$AK2634+'[1]1'!$AL2634+'[1]1'!$AM2634</f>
        <v>0</v>
      </c>
      <c r="G22" s="33" t="n">
        <f aca="false">'[1]1'!$AO2634</f>
        <v>0</v>
      </c>
      <c r="H22" s="33" t="n">
        <f aca="false">'[1]1'!$AE2634+'[1]1'!$AG2634+'[1]1'!$AH2634+'[1]1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635</f>
        <v>0</v>
      </c>
      <c r="D23" s="35" t="n">
        <f aca="false">'[1]1'!$AN2635</f>
        <v>0</v>
      </c>
      <c r="E23" s="36" t="n">
        <f aca="false">'[1]1'!$AF2635</f>
        <v>0</v>
      </c>
      <c r="F23" s="36" t="n">
        <f aca="false">'[1]1'!$AI2635+'[1]1'!$AJ2635+'[1]1'!$AK2635+'[1]1'!$AL2635+'[1]1'!$AM2635</f>
        <v>0</v>
      </c>
      <c r="G23" s="36" t="n">
        <f aca="false">'[1]1'!$AO2635</f>
        <v>0</v>
      </c>
      <c r="H23" s="36" t="n">
        <f aca="false">'[1]1'!$AE2635+'[1]1'!$AG2635+'[1]1'!$AH2635+'[1]1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639</f>
        <v>0</v>
      </c>
      <c r="D24" s="33" t="n">
        <f aca="false">'[1]1'!$AN2639</f>
        <v>0</v>
      </c>
      <c r="E24" s="33" t="n">
        <f aca="false">'[1]1'!$AF2639</f>
        <v>0</v>
      </c>
      <c r="F24" s="33" t="n">
        <f aca="false">'[1]1'!$AI2639+'[1]1'!$AJ2639+'[1]1'!$AK2639+'[1]1'!$AL2639+'[1]1'!$AM2639</f>
        <v>0</v>
      </c>
      <c r="G24" s="33" t="n">
        <f aca="false">'[1]1'!$AO2639</f>
        <v>0</v>
      </c>
      <c r="H24" s="33" t="n">
        <f aca="false">'[1]1'!$AE2639+'[1]1'!$AG2639+'[1]1'!$AH2639+'[1]1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ealth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460007</v>
      </c>
      <c r="D4" s="54" t="n">
        <f aca="false">+'C.3.1'!D$19</f>
        <v>40879</v>
      </c>
      <c r="E4" s="55" t="n">
        <f aca="false">+'C.3.1'!E$19</f>
        <v>0</v>
      </c>
      <c r="F4" s="55" t="n">
        <f aca="false">+'C.3.1'!F$19</f>
        <v>49064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89943</v>
      </c>
      <c r="J4" s="54" t="n">
        <f aca="false">C4+I4</f>
        <v>1549950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District Health Services</v>
      </c>
      <c r="C5" s="57" t="n">
        <f aca="false">+'C.3.2'!C$19</f>
        <v>14086741</v>
      </c>
      <c r="D5" s="58" t="n">
        <f aca="false">+'C.3.2'!D$19</f>
        <v>4336</v>
      </c>
      <c r="E5" s="59" t="n">
        <f aca="false">+'C.3.2'!E$19</f>
        <v>0</v>
      </c>
      <c r="F5" s="59" t="n">
        <f aca="false">+'C.3.2'!F$19</f>
        <v>9951</v>
      </c>
      <c r="G5" s="59" t="n">
        <f aca="false">+'C.3.2'!G$19</f>
        <v>0</v>
      </c>
      <c r="H5" s="60" t="n">
        <f aca="false">+'C.3.2'!H$19</f>
        <v>127923</v>
      </c>
      <c r="I5" s="57" t="n">
        <f aca="false">SUM(D5:H5)</f>
        <v>142210</v>
      </c>
      <c r="J5" s="58" t="n">
        <f aca="false">C5+I5</f>
        <v>14228951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Emergency Medical Services</v>
      </c>
      <c r="C6" s="57" t="n">
        <f aca="false">+'C.3.3'!C$19</f>
        <v>101298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101298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rovincial Hospital Services</v>
      </c>
      <c r="C7" s="57" t="n">
        <f aca="false">+'C.3.4'!C$19</f>
        <v>1181976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1181976</v>
      </c>
      <c r="V7" s="15" t="n">
        <f aca="false">IF(LEN(B7)&lt;2,0,1)</f>
        <v>1</v>
      </c>
    </row>
    <row r="8" s="15" customFormat="true" ht="15" hidden="false" customHeight="true" outlineLevel="0" collapsed="false">
      <c r="A8" s="43"/>
      <c r="B8" s="38" t="str">
        <f aca="false">IF(LEN(Settings!$B36)&lt;=1,"",Settings!$A36&amp;". "&amp;Settings!$B36)</f>
        <v>5. Central Hospital Services</v>
      </c>
      <c r="C8" s="57" t="n">
        <f aca="false">+'C.3.5'!C$19</f>
        <v>665354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98433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98433</v>
      </c>
      <c r="J8" s="58" t="n">
        <f aca="false">C8+I8</f>
        <v>566921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Health Sciences And Training </v>
      </c>
      <c r="C9" s="57" t="n">
        <f aca="false">+'C.3.6'!C$19</f>
        <v>1454815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-24953</v>
      </c>
      <c r="G9" s="59" t="n">
        <f aca="false">+'C.3.6'!G$19</f>
        <v>0</v>
      </c>
      <c r="H9" s="60" t="n">
        <f aca="false">+'C.3.6'!H$19</f>
        <v>152192</v>
      </c>
      <c r="I9" s="57" t="n">
        <f aca="false">SUM(D9:H9)</f>
        <v>127239</v>
      </c>
      <c r="J9" s="58" t="n">
        <f aca="false">C9+I9</f>
        <v>1582054</v>
      </c>
      <c r="V9" s="15" t="n">
        <f aca="false">IF(LEN(B9)&lt;2,0,1)</f>
        <v>1</v>
      </c>
    </row>
    <row r="10" s="15" customFormat="true" ht="15" hidden="false" customHeight="true" outlineLevel="0" collapsed="false">
      <c r="A10" s="43"/>
      <c r="B10" s="38" t="str">
        <f aca="false">IF(LEN(Settings!$B38)&lt;=1,"",Settings!$A38&amp;". "&amp;Settings!$B38)</f>
        <v>7. Health Care Support Services</v>
      </c>
      <c r="C10" s="57" t="n">
        <f aca="false">+'C.3.7'!C$19</f>
        <v>297073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22459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22459</v>
      </c>
      <c r="J10" s="58" t="n">
        <f aca="false">C10+I10</f>
        <v>319532</v>
      </c>
      <c r="V10" s="15" t="n">
        <f aca="false">IF(LEN(B10)&lt;2,0,1)</f>
        <v>1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>8. Health Facilities Management</v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1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9247264</v>
      </c>
      <c r="D19" s="66" t="n">
        <f aca="false">SUM(D4:D18)</f>
        <v>45215</v>
      </c>
      <c r="E19" s="66" t="n">
        <f aca="false">SUM(E4:E18)</f>
        <v>0</v>
      </c>
      <c r="F19" s="66" t="n">
        <f aca="false">SUM(F4:F18)</f>
        <v>-41912</v>
      </c>
      <c r="G19" s="66" t="n">
        <f aca="false">SUM(G4:G18)</f>
        <v>0</v>
      </c>
      <c r="H19" s="66" t="n">
        <f aca="false">SUM(H4:H18)</f>
        <v>280115</v>
      </c>
      <c r="I19" s="65" t="n">
        <f aca="false">SUM(I4:I18)</f>
        <v>283418</v>
      </c>
      <c r="J19" s="67" t="n">
        <f aca="false">SUM(J4:J18)</f>
        <v>1953068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ealt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6437641</v>
      </c>
      <c r="D4" s="28" t="n">
        <f aca="false">SUM(D5:D7)</f>
        <v>45215</v>
      </c>
      <c r="E4" s="29" t="n">
        <f aca="false">SUM(E5:E7)</f>
        <v>0</v>
      </c>
      <c r="F4" s="29" t="n">
        <f aca="false">SUM(F5:F7)</f>
        <v>7436</v>
      </c>
      <c r="G4" s="29" t="n">
        <f aca="false">SUM(G5:G7)</f>
        <v>0</v>
      </c>
      <c r="H4" s="29" t="n">
        <f aca="false">SUM(H5:H7)</f>
        <v>68345</v>
      </c>
      <c r="I4" s="27" t="n">
        <f aca="false">SUM(I5:I7)</f>
        <v>120996</v>
      </c>
      <c r="J4" s="28" t="n">
        <f aca="false">SUM(J5:J7)</f>
        <v>1655863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4351980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26984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26984</v>
      </c>
      <c r="J5" s="27" t="n">
        <f aca="false">C5+I5</f>
        <v>1432499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085661</v>
      </c>
      <c r="D6" s="32" t="n">
        <f aca="false">'C.4.1'!D6+'C.4.2'!D6+'C.4.3'!D6+'C.4.4'!D6+'C.4.5'!D6+'C.4.6'!D6+'C.4.7'!D6+'C.4.8'!D6+'C.4.9'!D6+'C.4.10'!D6</f>
        <v>45215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3442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68345</v>
      </c>
      <c r="I6" s="31" t="n">
        <f aca="false">SUM(D6:H6)</f>
        <v>147980</v>
      </c>
      <c r="J6" s="31" t="n">
        <f aca="false">C6+I6</f>
        <v>223364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75308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4045</v>
      </c>
      <c r="G8" s="29" t="n">
        <f aca="false">SUM(G9:G15)</f>
        <v>0</v>
      </c>
      <c r="H8" s="29" t="n">
        <f aca="false">SUM(H9:H15)</f>
        <v>59578</v>
      </c>
      <c r="I8" s="27" t="n">
        <f aca="false">SUM(I9:I15)</f>
        <v>93623</v>
      </c>
      <c r="J8" s="28" t="n">
        <f aca="false">SUM(J9:J15)</f>
        <v>184671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6859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1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1</v>
      </c>
      <c r="J10" s="31" t="n">
        <f aca="false">C10+I10</f>
        <v>686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707548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3465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59578</v>
      </c>
      <c r="I14" s="31" t="n">
        <f aca="false">SUM(D14:H14)</f>
        <v>94228</v>
      </c>
      <c r="J14" s="31" t="n">
        <f aca="false">C14+I14</f>
        <v>180177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8682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606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606</v>
      </c>
      <c r="J15" s="34" t="n">
        <f aca="false">C15+I15</f>
        <v>3807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05140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83393</v>
      </c>
      <c r="G16" s="29" t="n">
        <f aca="false">SUM(G17:G23)</f>
        <v>0</v>
      </c>
      <c r="H16" s="29" t="n">
        <f aca="false">SUM(H17:H23)</f>
        <v>148458</v>
      </c>
      <c r="I16" s="27" t="n">
        <f aca="false">SUM(I17:I23)</f>
        <v>65065</v>
      </c>
      <c r="J16" s="28" t="n">
        <f aca="false">SUM(J17:J23)</f>
        <v>111647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984171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72732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138758</v>
      </c>
      <c r="I17" s="27" t="n">
        <f aca="false">SUM(D17:H17)</f>
        <v>66026</v>
      </c>
      <c r="J17" s="27" t="n">
        <f aca="false">C17+I17</f>
        <v>105019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67235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989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989</v>
      </c>
      <c r="J18" s="31" t="n">
        <f aca="false">C18+I18</f>
        <v>6624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-970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970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28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28</v>
      </c>
      <c r="J23" s="34" t="n">
        <f aca="false">C23+I23</f>
        <v>28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5128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5128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9247264</v>
      </c>
      <c r="D26" s="66" t="n">
        <f aca="false">D4+D8+D16+D24</f>
        <v>45215</v>
      </c>
      <c r="E26" s="66" t="n">
        <f aca="false">E4+E8+E16+E24</f>
        <v>0</v>
      </c>
      <c r="F26" s="66" t="n">
        <f aca="false">F4+F8+F16+F24</f>
        <v>-41912</v>
      </c>
      <c r="G26" s="66" t="n">
        <f aca="false">G4+G8+G16+G24</f>
        <v>0</v>
      </c>
      <c r="H26" s="66" t="n">
        <f aca="false">H4+H8+H16+H24</f>
        <v>276381</v>
      </c>
      <c r="I26" s="67" t="n">
        <f aca="false">I4+I8+I16+I24</f>
        <v>279684</v>
      </c>
      <c r="J26" s="67" t="n">
        <f aca="false">J4+J8+J16+J24</f>
        <v>1952694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'!$Y1304</f>
        <v>8875</v>
      </c>
      <c r="D4" s="54" t="n">
        <f aca="false">'[1]1'!$AN1304</f>
        <v>0</v>
      </c>
      <c r="E4" s="55" t="n">
        <f aca="false">'[1]1'!$AF1304</f>
        <v>0</v>
      </c>
      <c r="F4" s="55" t="n">
        <f aca="false">'[1]1'!$AI1304+'[1]1'!$AJ1304+'[1]1'!$AK1304+'[1]1'!$AL1304+'[1]1'!$AM1304</f>
        <v>0</v>
      </c>
      <c r="G4" s="55" t="n">
        <f aca="false">'[1]1'!$AO1304</f>
        <v>0</v>
      </c>
      <c r="H4" s="56" t="n">
        <f aca="false">'[1]1'!$AE1304+'[1]1'!$AG1304+'[1]1'!$AH1304+'[1]1'!$AP1304</f>
        <v>0</v>
      </c>
      <c r="I4" s="53" t="n">
        <f aca="false">SUM(D4:H4)</f>
        <v>0</v>
      </c>
      <c r="J4" s="54" t="n">
        <f aca="false">C4+I4</f>
        <v>887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'!$Y1305</f>
        <v>296883</v>
      </c>
      <c r="D5" s="58" t="n">
        <f aca="false">'[1]1'!$AN1305</f>
        <v>0</v>
      </c>
      <c r="E5" s="59" t="n">
        <f aca="false">'[1]1'!$AF1305</f>
        <v>0</v>
      </c>
      <c r="F5" s="59" t="n">
        <f aca="false">'[1]1'!$AI1305+'[1]1'!$AJ1305+'[1]1'!$AK1305+'[1]1'!$AL1305+'[1]1'!$AM1305</f>
        <v>-1550</v>
      </c>
      <c r="G5" s="59" t="n">
        <f aca="false">'[1]1'!$AO1305</f>
        <v>0</v>
      </c>
      <c r="H5" s="60" t="n">
        <f aca="false">'[1]1'!$AE1305+'[1]1'!$AG1305+'[1]1'!$AH1305+'[1]1'!$AP1305</f>
        <v>0</v>
      </c>
      <c r="I5" s="57" t="n">
        <f aca="false">SUM(D5:H5)</f>
        <v>-1550</v>
      </c>
      <c r="J5" s="58" t="n">
        <f aca="false">C5+I5</f>
        <v>29533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 </v>
      </c>
      <c r="C6" s="57" t="n">
        <f aca="false">'[1]1'!$Y1306</f>
        <v>1129885</v>
      </c>
      <c r="D6" s="58" t="n">
        <f aca="false">'[1]1'!$AN1306</f>
        <v>40879</v>
      </c>
      <c r="E6" s="59" t="n">
        <f aca="false">'[1]1'!$AF1306</f>
        <v>0</v>
      </c>
      <c r="F6" s="59" t="n">
        <f aca="false">'[1]1'!$AI1306+'[1]1'!$AJ1306+'[1]1'!$AK1306+'[1]1'!$AL1306+'[1]1'!$AM1306</f>
        <v>50876</v>
      </c>
      <c r="G6" s="59" t="n">
        <f aca="false">'[1]1'!$AO1306</f>
        <v>0</v>
      </c>
      <c r="H6" s="60" t="n">
        <f aca="false">'[1]1'!$AE1306+'[1]1'!$AG1306+'[1]1'!$AH1306+'[1]1'!$AP1306</f>
        <v>0</v>
      </c>
      <c r="I6" s="57" t="n">
        <f aca="false">SUM(D6:H6)</f>
        <v>91755</v>
      </c>
      <c r="J6" s="58" t="n">
        <f aca="false">C6+I6</f>
        <v>122164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1'!$Y1307</f>
        <v>2304</v>
      </c>
      <c r="D7" s="58" t="n">
        <f aca="false">'[1]1'!$AN1307</f>
        <v>0</v>
      </c>
      <c r="E7" s="59" t="n">
        <f aca="false">'[1]1'!$AF1307</f>
        <v>0</v>
      </c>
      <c r="F7" s="59" t="n">
        <f aca="false">'[1]1'!$AI1307+'[1]1'!$AJ1307+'[1]1'!$AK1307+'[1]1'!$AL1307+'[1]1'!$AM1307</f>
        <v>-262</v>
      </c>
      <c r="G7" s="59" t="n">
        <f aca="false">'[1]1'!$AO1307</f>
        <v>0</v>
      </c>
      <c r="H7" s="60" t="n">
        <f aca="false">'[1]1'!$AE1307+'[1]1'!$AG1307+'[1]1'!$AH1307+'[1]1'!$AP1307</f>
        <v>0</v>
      </c>
      <c r="I7" s="57" t="n">
        <f aca="false">SUM(D7:H7)</f>
        <v>-262</v>
      </c>
      <c r="J7" s="58" t="n">
        <f aca="false">C7+I7</f>
        <v>204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 Manag Information System (Emis)</v>
      </c>
      <c r="C8" s="57" t="n">
        <f aca="false">'[1]1'!$Y1308</f>
        <v>22060</v>
      </c>
      <c r="D8" s="58" t="n">
        <f aca="false">'[1]1'!$AN1308</f>
        <v>0</v>
      </c>
      <c r="E8" s="59" t="n">
        <f aca="false">'[1]1'!$AF1308</f>
        <v>0</v>
      </c>
      <c r="F8" s="59" t="n">
        <f aca="false">'[1]1'!$AI1308+'[1]1'!$AJ1308+'[1]1'!$AK1308+'[1]1'!$AL1308+'[1]1'!$AM1308</f>
        <v>0</v>
      </c>
      <c r="G8" s="59" t="n">
        <f aca="false">'[1]1'!$AO1308</f>
        <v>0</v>
      </c>
      <c r="H8" s="60" t="n">
        <f aca="false">'[1]1'!$AE1308+'[1]1'!$AG1308+'[1]1'!$AH1308+'[1]1'!$AP1308</f>
        <v>0</v>
      </c>
      <c r="I8" s="57" t="n">
        <f aca="false">SUM(D8:H8)</f>
        <v>0</v>
      </c>
      <c r="J8" s="58" t="n">
        <f aca="false">C8+I8</f>
        <v>2206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'!$Y1309</f>
        <v>0</v>
      </c>
      <c r="D9" s="58" t="n">
        <f aca="false">'[1]1'!$AN1309</f>
        <v>0</v>
      </c>
      <c r="E9" s="59" t="n">
        <f aca="false">'[1]1'!$AF1309</f>
        <v>0</v>
      </c>
      <c r="F9" s="59" t="n">
        <f aca="false">'[1]1'!$AI1309+'[1]1'!$AJ1309+'[1]1'!$AK1309+'[1]1'!$AL1309+'[1]1'!$AM1309</f>
        <v>0</v>
      </c>
      <c r="G9" s="59" t="n">
        <f aca="false">'[1]1'!$AO1309</f>
        <v>0</v>
      </c>
      <c r="H9" s="60" t="n">
        <f aca="false">'[1]1'!$AE1309+'[1]1'!$AG1309+'[1]1'!$AH1309+'[1]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'!$Y1310</f>
        <v>0</v>
      </c>
      <c r="D10" s="58" t="n">
        <f aca="false">'[1]1'!$AN1310</f>
        <v>0</v>
      </c>
      <c r="E10" s="59" t="n">
        <f aca="false">'[1]1'!$AF1310</f>
        <v>0</v>
      </c>
      <c r="F10" s="59" t="n">
        <f aca="false">'[1]1'!$AI1310+'[1]1'!$AJ1310+'[1]1'!$AK1310+'[1]1'!$AL1310+'[1]1'!$AM1310</f>
        <v>0</v>
      </c>
      <c r="G10" s="59" t="n">
        <f aca="false">'[1]1'!$AO1310</f>
        <v>0</v>
      </c>
      <c r="H10" s="60" t="n">
        <f aca="false">'[1]1'!$AE1310+'[1]1'!$AG1310+'[1]1'!$AH1310+'[1]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'!$Y1311</f>
        <v>0</v>
      </c>
      <c r="D11" s="58" t="n">
        <f aca="false">'[1]1'!$AN1311</f>
        <v>0</v>
      </c>
      <c r="E11" s="59" t="n">
        <f aca="false">'[1]1'!$AF1311</f>
        <v>0</v>
      </c>
      <c r="F11" s="59" t="n">
        <f aca="false">'[1]1'!$AI1311+'[1]1'!$AJ1311+'[1]1'!$AK1311+'[1]1'!$AL1311+'[1]1'!$AM1311</f>
        <v>0</v>
      </c>
      <c r="G11" s="59" t="n">
        <f aca="false">'[1]1'!$AO1311</f>
        <v>0</v>
      </c>
      <c r="H11" s="60" t="n">
        <f aca="false">'[1]1'!$AE1311+'[1]1'!$AG1311+'[1]1'!$AH1311+'[1]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'!$Y1312</f>
        <v>0</v>
      </c>
      <c r="D12" s="58" t="n">
        <f aca="false">'[1]1'!$AN1312</f>
        <v>0</v>
      </c>
      <c r="E12" s="59" t="n">
        <f aca="false">'[1]1'!$AF1312</f>
        <v>0</v>
      </c>
      <c r="F12" s="59" t="n">
        <f aca="false">'[1]1'!$AI1312+'[1]1'!$AJ1312+'[1]1'!$AK1312+'[1]1'!$AL1312+'[1]1'!$AM1312</f>
        <v>0</v>
      </c>
      <c r="G12" s="59" t="n">
        <f aca="false">'[1]1'!$AO1312</f>
        <v>0</v>
      </c>
      <c r="H12" s="60" t="n">
        <f aca="false">'[1]1'!$AE1312+'[1]1'!$AG1312+'[1]1'!$AH1312+'[1]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'!$Y1313</f>
        <v>0</v>
      </c>
      <c r="D13" s="58" t="n">
        <f aca="false">'[1]1'!$AN1313</f>
        <v>0</v>
      </c>
      <c r="E13" s="59" t="n">
        <f aca="false">'[1]1'!$AF1313</f>
        <v>0</v>
      </c>
      <c r="F13" s="59" t="n">
        <f aca="false">'[1]1'!$AI1313+'[1]1'!$AJ1313+'[1]1'!$AK1313+'[1]1'!$AL1313+'[1]1'!$AM1313</f>
        <v>0</v>
      </c>
      <c r="G13" s="59" t="n">
        <f aca="false">'[1]1'!$AO1313</f>
        <v>0</v>
      </c>
      <c r="H13" s="60" t="n">
        <f aca="false">'[1]1'!$AE1313+'[1]1'!$AG1313+'[1]1'!$AH1313+'[1]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'!$Y1314</f>
        <v>0</v>
      </c>
      <c r="D14" s="58" t="n">
        <f aca="false">'[1]1'!$AN1314</f>
        <v>0</v>
      </c>
      <c r="E14" s="59" t="n">
        <f aca="false">'[1]1'!$AF1314</f>
        <v>0</v>
      </c>
      <c r="F14" s="59" t="n">
        <f aca="false">'[1]1'!$AI1314+'[1]1'!$AJ1314+'[1]1'!$AK1314+'[1]1'!$AL1314+'[1]1'!$AM1314</f>
        <v>0</v>
      </c>
      <c r="G14" s="59" t="n">
        <f aca="false">'[1]1'!$AO1314</f>
        <v>0</v>
      </c>
      <c r="H14" s="60" t="n">
        <f aca="false">'[1]1'!$AE1314+'[1]1'!$AG1314+'[1]1'!$AH1314+'[1]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'!$Y1315</f>
        <v>0</v>
      </c>
      <c r="D15" s="58" t="n">
        <f aca="false">'[1]1'!$AN1315</f>
        <v>0</v>
      </c>
      <c r="E15" s="59" t="n">
        <f aca="false">'[1]1'!$AF1315</f>
        <v>0</v>
      </c>
      <c r="F15" s="59" t="n">
        <f aca="false">'[1]1'!$AI1315+'[1]1'!$AJ1315+'[1]1'!$AK1315+'[1]1'!$AL1315+'[1]1'!$AM1315</f>
        <v>0</v>
      </c>
      <c r="G15" s="59" t="n">
        <f aca="false">'[1]1'!$AO1315</f>
        <v>0</v>
      </c>
      <c r="H15" s="60" t="n">
        <f aca="false">'[1]1'!$AE1315+'[1]1'!$AG1315+'[1]1'!$AH1315+'[1]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'!$Y1316</f>
        <v>0</v>
      </c>
      <c r="D16" s="58" t="n">
        <f aca="false">'[1]1'!$AN1316</f>
        <v>0</v>
      </c>
      <c r="E16" s="59" t="n">
        <f aca="false">'[1]1'!$AF1316</f>
        <v>0</v>
      </c>
      <c r="F16" s="59" t="n">
        <f aca="false">'[1]1'!$AI1316+'[1]1'!$AJ1316+'[1]1'!$AK1316+'[1]1'!$AL1316+'[1]1'!$AM1316</f>
        <v>0</v>
      </c>
      <c r="G16" s="59" t="n">
        <f aca="false">'[1]1'!$AO1316</f>
        <v>0</v>
      </c>
      <c r="H16" s="60" t="n">
        <f aca="false">'[1]1'!$AE1316+'[1]1'!$AG1316+'[1]1'!$AH1316+'[1]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'!$Y1317</f>
        <v>0</v>
      </c>
      <c r="D17" s="58" t="n">
        <f aca="false">'[1]1'!$AN1317</f>
        <v>0</v>
      </c>
      <c r="E17" s="59" t="n">
        <f aca="false">'[1]1'!$AF1317</f>
        <v>0</v>
      </c>
      <c r="F17" s="59" t="n">
        <f aca="false">'[1]1'!$AI1317+'[1]1'!$AJ1317+'[1]1'!$AK1317+'[1]1'!$AL1317+'[1]1'!$AM1317</f>
        <v>0</v>
      </c>
      <c r="G17" s="59" t="n">
        <f aca="false">'[1]1'!$AO1317</f>
        <v>0</v>
      </c>
      <c r="H17" s="60" t="n">
        <f aca="false">'[1]1'!$AE1317+'[1]1'!$AG1317+'[1]1'!$AH1317+'[1]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'!$Y1318</f>
        <v>0</v>
      </c>
      <c r="D18" s="62" t="n">
        <f aca="false">'[1]1'!$AN1318</f>
        <v>0</v>
      </c>
      <c r="E18" s="63" t="n">
        <f aca="false">'[1]1'!$AF1318</f>
        <v>0</v>
      </c>
      <c r="F18" s="63" t="n">
        <f aca="false">'[1]1'!$AI1318+'[1]1'!$AJ1318+'[1]1'!$AK1318+'[1]1'!$AL1318+'[1]1'!$AM1318</f>
        <v>0</v>
      </c>
      <c r="G18" s="63" t="n">
        <f aca="false">'[1]1'!$AO1318</f>
        <v>0</v>
      </c>
      <c r="H18" s="64" t="n">
        <f aca="false">'[1]1'!$AE1318+'[1]1'!$AG1318+'[1]1'!$AH1318+'[1]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60007</v>
      </c>
      <c r="D19" s="66" t="n">
        <f aca="false">SUM(D4:D18)</f>
        <v>40879</v>
      </c>
      <c r="E19" s="66" t="n">
        <f aca="false">SUM(E4:E18)</f>
        <v>0</v>
      </c>
      <c r="F19" s="66" t="n">
        <f aca="false">SUM(F4:F18)</f>
        <v>4906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89943</v>
      </c>
      <c r="J19" s="67" t="n">
        <f aca="false">SUM(J4:J18)</f>
        <v>154995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375786</v>
      </c>
      <c r="D4" s="28" t="n">
        <f aca="false">SUM(D5:D7)</f>
        <v>40879</v>
      </c>
      <c r="E4" s="29" t="n">
        <f aca="false">SUM(E5:E7)</f>
        <v>0</v>
      </c>
      <c r="F4" s="29" t="n">
        <f aca="false">SUM(F5:F7)</f>
        <v>6508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05960</v>
      </c>
      <c r="J4" s="28" t="n">
        <f aca="false">SUM(J5:J7)</f>
        <v>148174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329</f>
        <v>899727</v>
      </c>
      <c r="D5" s="28" t="n">
        <f aca="false">'[1]1'!$AN1329</f>
        <v>0</v>
      </c>
      <c r="E5" s="29" t="n">
        <f aca="false">'[1]1'!$AF1329</f>
        <v>0</v>
      </c>
      <c r="F5" s="29" t="n">
        <f aca="false">'[1]1'!$AI1329+'[1]1'!$AJ1329+'[1]1'!$AK1329+'[1]1'!$AL1329+'[1]1'!$AM1329</f>
        <v>-5090</v>
      </c>
      <c r="G5" s="29" t="n">
        <f aca="false">'[1]1'!$AO1329</f>
        <v>0</v>
      </c>
      <c r="H5" s="29" t="n">
        <f aca="false">'[1]1'!$AE1329+'[1]1'!$AG1329+'[1]1'!$AH1329+'[1]1'!$AP1329</f>
        <v>0</v>
      </c>
      <c r="I5" s="27" t="n">
        <f aca="false">SUM(D5:H5)</f>
        <v>-5090</v>
      </c>
      <c r="J5" s="27" t="n">
        <f aca="false">C5+I5</f>
        <v>89463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332</f>
        <v>476059</v>
      </c>
      <c r="D6" s="32" t="n">
        <f aca="false">'[1]1'!$AN1332</f>
        <v>40879</v>
      </c>
      <c r="E6" s="33" t="n">
        <f aca="false">'[1]1'!$AF1332</f>
        <v>0</v>
      </c>
      <c r="F6" s="33" t="n">
        <f aca="false">'[1]1'!$AI1332+'[1]1'!$AJ1332+'[1]1'!$AK1332+'[1]1'!$AL1332+'[1]1'!$AM1332</f>
        <v>70171</v>
      </c>
      <c r="G6" s="33" t="n">
        <f aca="false">'[1]1'!$AO1332</f>
        <v>0</v>
      </c>
      <c r="H6" s="33" t="n">
        <f aca="false">'[1]1'!$AE1332+'[1]1'!$AG1332+'[1]1'!$AH1332+'[1]1'!$AP1332</f>
        <v>0</v>
      </c>
      <c r="I6" s="31" t="n">
        <f aca="false">SUM(D6:H6)</f>
        <v>111050</v>
      </c>
      <c r="J6" s="31" t="n">
        <f aca="false">C6+I6</f>
        <v>58710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373</f>
        <v>0</v>
      </c>
      <c r="D7" s="35" t="n">
        <f aca="false">'[1]1'!$AN1373</f>
        <v>0</v>
      </c>
      <c r="E7" s="36" t="n">
        <f aca="false">'[1]1'!$AF1373</f>
        <v>0</v>
      </c>
      <c r="F7" s="36" t="n">
        <f aca="false">'[1]1'!$AI1373+'[1]1'!$AJ1373+'[1]1'!$AK1373+'[1]1'!$AL1373+'[1]1'!$AM1373</f>
        <v>0</v>
      </c>
      <c r="G7" s="36" t="n">
        <f aca="false">'[1]1'!$AO1373</f>
        <v>0</v>
      </c>
      <c r="H7" s="36" t="n">
        <f aca="false">'[1]1'!$AE1373+'[1]1'!$AG1373+'[1]1'!$AH1373+'[1]1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675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516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5168</v>
      </c>
      <c r="J8" s="28" t="n">
        <f aca="false">SUM(J9:J15)</f>
        <v>3158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1409</f>
        <v>0</v>
      </c>
      <c r="D9" s="28" t="n">
        <f aca="false">'[1]1'!$AN1409</f>
        <v>0</v>
      </c>
      <c r="E9" s="29" t="n">
        <f aca="false">'[1]1'!$AF1409</f>
        <v>0</v>
      </c>
      <c r="F9" s="29" t="n">
        <f aca="false">'[1]1'!$AI1409+'[1]1'!$AJ1409+'[1]1'!$AK1409+'[1]1'!$AL1409+'[1]1'!$AM1409</f>
        <v>0</v>
      </c>
      <c r="G9" s="29" t="n">
        <f aca="false">'[1]1'!$AO1409</f>
        <v>0</v>
      </c>
      <c r="H9" s="29" t="n">
        <f aca="false">'[1]1'!$AE1409+'[1]1'!$AG1409+'[1]1'!$AH1409+'[1]1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1412</f>
        <v>6</v>
      </c>
      <c r="D10" s="32" t="n">
        <f aca="false">'[1]1'!$AN1412</f>
        <v>0</v>
      </c>
      <c r="E10" s="33" t="n">
        <f aca="false">'[1]1'!$AF1412</f>
        <v>0</v>
      </c>
      <c r="F10" s="33" t="n">
        <f aca="false">'[1]1'!$AI1412+'[1]1'!$AJ1412+'[1]1'!$AK1412+'[1]1'!$AL1412+'[1]1'!$AM1412</f>
        <v>1</v>
      </c>
      <c r="G10" s="33" t="n">
        <f aca="false">'[1]1'!$AO1412</f>
        <v>0</v>
      </c>
      <c r="H10" s="33" t="n">
        <f aca="false">'[1]1'!$AE1412+'[1]1'!$AG1412+'[1]1'!$AH1412+'[1]1'!$AP1412</f>
        <v>0</v>
      </c>
      <c r="I10" s="31" t="n">
        <f aca="false">SUM(D10:H10)</f>
        <v>1</v>
      </c>
      <c r="J10" s="31" t="n">
        <f aca="false">C10+I10</f>
        <v>7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1415</f>
        <v>0</v>
      </c>
      <c r="D11" s="32" t="n">
        <f aca="false">'[1]1'!$AN1415</f>
        <v>0</v>
      </c>
      <c r="E11" s="33" t="n">
        <f aca="false">'[1]1'!$AF1415</f>
        <v>0</v>
      </c>
      <c r="F11" s="33" t="n">
        <f aca="false">'[1]1'!$AI1415+'[1]1'!$AJ1415+'[1]1'!$AK1415+'[1]1'!$AL1415+'[1]1'!$AM1415</f>
        <v>0</v>
      </c>
      <c r="G11" s="33" t="n">
        <f aca="false">'[1]1'!$AO1415</f>
        <v>0</v>
      </c>
      <c r="H11" s="33" t="n">
        <f aca="false">'[1]1'!$AE1415+'[1]1'!$AG1415+'[1]1'!$AH1415+'[1]1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1416</f>
        <v>0</v>
      </c>
      <c r="D12" s="58" t="n">
        <f aca="false">'[1]1'!$AN1416</f>
        <v>0</v>
      </c>
      <c r="E12" s="59" t="n">
        <f aca="false">'[1]1'!$AF1416</f>
        <v>0</v>
      </c>
      <c r="F12" s="59" t="n">
        <f aca="false">'[1]1'!$AI1416+'[1]1'!$AJ1416+'[1]1'!$AK1416+'[1]1'!$AL1416+'[1]1'!$AM1416</f>
        <v>0</v>
      </c>
      <c r="G12" s="59" t="n">
        <f aca="false">'[1]1'!$AO1416</f>
        <v>0</v>
      </c>
      <c r="H12" s="59" t="n">
        <f aca="false">'[1]1'!$AE1416+'[1]1'!$AG1416+'[1]1'!$AH1416+'[1]1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1417</f>
        <v>0</v>
      </c>
      <c r="D13" s="32" t="n">
        <f aca="false">'[1]1'!$AN1417</f>
        <v>0</v>
      </c>
      <c r="E13" s="33" t="n">
        <f aca="false">'[1]1'!$AF1417</f>
        <v>0</v>
      </c>
      <c r="F13" s="33" t="n">
        <f aca="false">'[1]1'!$AI1417+'[1]1'!$AJ1417+'[1]1'!$AK1417+'[1]1'!$AL1417+'[1]1'!$AM1417</f>
        <v>0</v>
      </c>
      <c r="G13" s="33" t="n">
        <f aca="false">'[1]1'!$AO1417</f>
        <v>0</v>
      </c>
      <c r="H13" s="33" t="n">
        <f aca="false">'[1]1'!$AE1417+'[1]1'!$AG1417+'[1]1'!$AH1417+'[1]1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1420</f>
        <v>40101</v>
      </c>
      <c r="D14" s="32" t="n">
        <f aca="false">'[1]1'!$AN1420</f>
        <v>0</v>
      </c>
      <c r="E14" s="33" t="n">
        <f aca="false">'[1]1'!$AF1420</f>
        <v>0</v>
      </c>
      <c r="F14" s="33" t="n">
        <f aca="false">'[1]1'!$AI1420+'[1]1'!$AJ1420+'[1]1'!$AK1420+'[1]1'!$AL1420+'[1]1'!$AM1420</f>
        <v>-15169</v>
      </c>
      <c r="G14" s="33" t="n">
        <f aca="false">'[1]1'!$AO1420</f>
        <v>0</v>
      </c>
      <c r="H14" s="33" t="n">
        <f aca="false">'[1]1'!$AE1420+'[1]1'!$AG1420+'[1]1'!$AH1420+'[1]1'!$AP1420</f>
        <v>0</v>
      </c>
      <c r="I14" s="31" t="n">
        <f aca="false">SUM(D14:H14)</f>
        <v>-15169</v>
      </c>
      <c r="J14" s="31" t="n">
        <f aca="false">C14+I14</f>
        <v>24932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1421</f>
        <v>6645</v>
      </c>
      <c r="D15" s="35" t="n">
        <f aca="false">'[1]1'!$AN1421</f>
        <v>0</v>
      </c>
      <c r="E15" s="36" t="n">
        <f aca="false">'[1]1'!$AF1421</f>
        <v>0</v>
      </c>
      <c r="F15" s="36" t="n">
        <f aca="false">'[1]1'!$AI1421+'[1]1'!$AJ1421+'[1]1'!$AK1421+'[1]1'!$AL1421+'[1]1'!$AM1421</f>
        <v>0</v>
      </c>
      <c r="G15" s="36" t="n">
        <f aca="false">'[1]1'!$AO1421</f>
        <v>0</v>
      </c>
      <c r="H15" s="36" t="n">
        <f aca="false">'[1]1'!$AE1421+'[1]1'!$AG1421+'[1]1'!$AH1421+'[1]1'!$AP1421</f>
        <v>0</v>
      </c>
      <c r="I15" s="34" t="n">
        <f aca="false">SUM(D15:H15)</f>
        <v>0</v>
      </c>
      <c r="J15" s="34" t="n">
        <f aca="false">C15+I15</f>
        <v>664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234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84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849</v>
      </c>
      <c r="J16" s="28" t="n">
        <f aca="false">SUM(J17:J23)</f>
        <v>3149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1425</f>
        <v>0</v>
      </c>
      <c r="D17" s="28" t="n">
        <f aca="false">'[1]1'!$AN1425</f>
        <v>0</v>
      </c>
      <c r="E17" s="29" t="n">
        <f aca="false">'[1]1'!$AF1425</f>
        <v>0</v>
      </c>
      <c r="F17" s="29" t="n">
        <f aca="false">'[1]1'!$AI1425+'[1]1'!$AJ1425+'[1]1'!$AK1425+'[1]1'!$AL1425+'[1]1'!$AM1425</f>
        <v>0</v>
      </c>
      <c r="G17" s="29" t="n">
        <f aca="false">'[1]1'!$AO1425</f>
        <v>0</v>
      </c>
      <c r="H17" s="29" t="n">
        <f aca="false">'[1]1'!$AE1425+'[1]1'!$AG1425+'[1]1'!$AH1425+'[1]1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1428</f>
        <v>32341</v>
      </c>
      <c r="D18" s="32" t="n">
        <f aca="false">'[1]1'!$AN1428</f>
        <v>0</v>
      </c>
      <c r="E18" s="33" t="n">
        <f aca="false">'[1]1'!$AF1428</f>
        <v>0</v>
      </c>
      <c r="F18" s="33" t="n">
        <f aca="false">'[1]1'!$AI1428+'[1]1'!$AJ1428+'[1]1'!$AK1428+'[1]1'!$AL1428+'[1]1'!$AM1428</f>
        <v>-877</v>
      </c>
      <c r="G18" s="33" t="n">
        <f aca="false">'[1]1'!$AO1428</f>
        <v>0</v>
      </c>
      <c r="H18" s="33" t="n">
        <f aca="false">'[1]1'!$AE1428+'[1]1'!$AG1428+'[1]1'!$AH1428+'[1]1'!$AP1428</f>
        <v>0</v>
      </c>
      <c r="I18" s="31" t="n">
        <f aca="false">SUM(D18:H18)</f>
        <v>-877</v>
      </c>
      <c r="J18" s="31" t="n">
        <f aca="false">C18+I18</f>
        <v>3146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1431</f>
        <v>0</v>
      </c>
      <c r="D19" s="32" t="n">
        <f aca="false">'[1]1'!$AN1431</f>
        <v>0</v>
      </c>
      <c r="E19" s="33" t="n">
        <f aca="false">'[1]1'!$AF1431</f>
        <v>0</v>
      </c>
      <c r="F19" s="33" t="n">
        <f aca="false">'[1]1'!$AI1431+'[1]1'!$AJ1431+'[1]1'!$AK1431+'[1]1'!$AL1431+'[1]1'!$AM1431</f>
        <v>0</v>
      </c>
      <c r="G19" s="33" t="n">
        <f aca="false">'[1]1'!$AO1431</f>
        <v>0</v>
      </c>
      <c r="H19" s="33" t="n">
        <f aca="false">'[1]1'!$AE1431+'[1]1'!$AG1431+'[1]1'!$AH1431+'[1]1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1432</f>
        <v>0</v>
      </c>
      <c r="D20" s="32" t="n">
        <f aca="false">'[1]1'!$AN1432</f>
        <v>0</v>
      </c>
      <c r="E20" s="33" t="n">
        <f aca="false">'[1]1'!$AF1432</f>
        <v>0</v>
      </c>
      <c r="F20" s="33" t="n">
        <f aca="false">'[1]1'!$AI1432+'[1]1'!$AJ1432+'[1]1'!$AK1432+'[1]1'!$AL1432+'[1]1'!$AM1432</f>
        <v>0</v>
      </c>
      <c r="G20" s="33" t="n">
        <f aca="false">'[1]1'!$AO1432</f>
        <v>0</v>
      </c>
      <c r="H20" s="33" t="n">
        <f aca="false">'[1]1'!$AE1432+'[1]1'!$AG1432+'[1]1'!$AH1432+'[1]1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1433</f>
        <v>0</v>
      </c>
      <c r="D21" s="32" t="n">
        <f aca="false">'[1]1'!$AN1433</f>
        <v>0</v>
      </c>
      <c r="E21" s="33" t="n">
        <f aca="false">'[1]1'!$AF1433</f>
        <v>0</v>
      </c>
      <c r="F21" s="33" t="n">
        <f aca="false">'[1]1'!$AI1433+'[1]1'!$AJ1433+'[1]1'!$AK1433+'[1]1'!$AL1433+'[1]1'!$AM1433</f>
        <v>0</v>
      </c>
      <c r="G21" s="33" t="n">
        <f aca="false">'[1]1'!$AO1433</f>
        <v>0</v>
      </c>
      <c r="H21" s="33" t="n">
        <f aca="false">'[1]1'!$AE1433+'[1]1'!$AG1433+'[1]1'!$AH1433+'[1]1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1434</f>
        <v>0</v>
      </c>
      <c r="D22" s="32" t="n">
        <f aca="false">'[1]1'!$AN1434</f>
        <v>0</v>
      </c>
      <c r="E22" s="33" t="n">
        <f aca="false">'[1]1'!$AF1434</f>
        <v>0</v>
      </c>
      <c r="F22" s="33" t="n">
        <f aca="false">'[1]1'!$AI1434+'[1]1'!$AJ1434+'[1]1'!$AK1434+'[1]1'!$AL1434+'[1]1'!$AM1434</f>
        <v>0</v>
      </c>
      <c r="G22" s="33" t="n">
        <f aca="false">'[1]1'!$AO1434</f>
        <v>0</v>
      </c>
      <c r="H22" s="33" t="n">
        <f aca="false">'[1]1'!$AE1434+'[1]1'!$AG1434+'[1]1'!$AH1434+'[1]1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1435</f>
        <v>0</v>
      </c>
      <c r="D23" s="35" t="n">
        <f aca="false">'[1]1'!$AN1435</f>
        <v>0</v>
      </c>
      <c r="E23" s="36" t="n">
        <f aca="false">'[1]1'!$AF1435</f>
        <v>0</v>
      </c>
      <c r="F23" s="36" t="n">
        <f aca="false">'[1]1'!$AI1435+'[1]1'!$AJ1435+'[1]1'!$AK1435+'[1]1'!$AL1435+'[1]1'!$AM1435</f>
        <v>28</v>
      </c>
      <c r="G23" s="36" t="n">
        <f aca="false">'[1]1'!$AO1435</f>
        <v>0</v>
      </c>
      <c r="H23" s="36" t="n">
        <f aca="false">'[1]1'!$AE1435+'[1]1'!$AG1435+'[1]1'!$AH1435+'[1]1'!$AP1435</f>
        <v>0</v>
      </c>
      <c r="I23" s="34" t="n">
        <f aca="false">SUM(D23:H23)</f>
        <v>28</v>
      </c>
      <c r="J23" s="34" t="n">
        <f aca="false">C23+I23</f>
        <v>28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1439</f>
        <v>5128</v>
      </c>
      <c r="D24" s="33" t="n">
        <f aca="false">'[1]1'!$AN1439</f>
        <v>0</v>
      </c>
      <c r="E24" s="33" t="n">
        <f aca="false">'[1]1'!$AF1439</f>
        <v>0</v>
      </c>
      <c r="F24" s="33" t="n">
        <f aca="false">'[1]1'!$AI1439+'[1]1'!$AJ1439+'[1]1'!$AK1439+'[1]1'!$AL1439+'[1]1'!$AM1439</f>
        <v>0</v>
      </c>
      <c r="G24" s="33" t="n">
        <f aca="false">'[1]1'!$AO1439</f>
        <v>0</v>
      </c>
      <c r="H24" s="33" t="n">
        <f aca="false">'[1]1'!$AE1439+'[1]1'!$AG1439+'[1]1'!$AH1439+'[1]1'!$AP1439</f>
        <v>0</v>
      </c>
      <c r="I24" s="31" t="n">
        <f aca="false">SUM(D24:H24)</f>
        <v>0</v>
      </c>
      <c r="J24" s="32" t="n">
        <f aca="false">C24+I24</f>
        <v>5128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60007</v>
      </c>
      <c r="D26" s="66" t="n">
        <f aca="false">D4+D8+D16+D24</f>
        <v>40879</v>
      </c>
      <c r="E26" s="66" t="n">
        <f aca="false">E4+E8+E16+E24</f>
        <v>0</v>
      </c>
      <c r="F26" s="66" t="n">
        <f aca="false">F4+F8+F16+F24</f>
        <v>4906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89943</v>
      </c>
      <c r="J26" s="67" t="n">
        <f aca="false">J4+J8+J16+J24</f>
        <v>154995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District Health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Level</v>
      </c>
      <c r="C4" s="53" t="n">
        <f aca="false">'[1]1'!$Y1454</f>
        <v>8205323</v>
      </c>
      <c r="D4" s="54" t="n">
        <f aca="false">'[1]1'!$AN1454</f>
        <v>2602</v>
      </c>
      <c r="E4" s="55" t="n">
        <f aca="false">'[1]1'!$AF1454</f>
        <v>0</v>
      </c>
      <c r="F4" s="55" t="n">
        <f aca="false">'[1]1'!$AI1454+'[1]1'!$AJ1454+'[1]1'!$AK1454+'[1]1'!$AL1454+'[1]1'!$AM1454</f>
        <v>30308</v>
      </c>
      <c r="G4" s="55" t="n">
        <f aca="false">'[1]1'!$AO1454</f>
        <v>0</v>
      </c>
      <c r="H4" s="56" t="n">
        <f aca="false">'[1]1'!$AE1454+'[1]1'!$AG1454+'[1]1'!$AH1454+'[1]1'!$AP1454</f>
        <v>86882</v>
      </c>
      <c r="I4" s="53" t="n">
        <f aca="false">SUM(D4:H4)</f>
        <v>119792</v>
      </c>
      <c r="J4" s="54" t="n">
        <f aca="false">C4+I4</f>
        <v>832511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Level</v>
      </c>
      <c r="C5" s="57" t="n">
        <f aca="false">'[1]1'!$Y1455</f>
        <v>5497187</v>
      </c>
      <c r="D5" s="58" t="n">
        <f aca="false">'[1]1'!$AN1455</f>
        <v>1734</v>
      </c>
      <c r="E5" s="59" t="n">
        <f aca="false">'[1]1'!$AF1455</f>
        <v>0</v>
      </c>
      <c r="F5" s="59" t="n">
        <f aca="false">'[1]1'!$AI1455+'[1]1'!$AJ1455+'[1]1'!$AK1455+'[1]1'!$AL1455+'[1]1'!$AM1455</f>
        <v>-48808</v>
      </c>
      <c r="G5" s="59" t="n">
        <f aca="false">'[1]1'!$AO1455</f>
        <v>0</v>
      </c>
      <c r="H5" s="60" t="n">
        <f aca="false">'[1]1'!$AE1455+'[1]1'!$AG1455+'[1]1'!$AH1455+'[1]1'!$AP1455</f>
        <v>39317</v>
      </c>
      <c r="I5" s="57" t="n">
        <f aca="false">SUM(D5:H5)</f>
        <v>-7757</v>
      </c>
      <c r="J5" s="58" t="n">
        <f aca="false">C5+I5</f>
        <v>548943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1'!$Y1456</f>
        <v>34551</v>
      </c>
      <c r="D6" s="58" t="n">
        <f aca="false">'[1]1'!$AN1456</f>
        <v>0</v>
      </c>
      <c r="E6" s="59" t="n">
        <f aca="false">'[1]1'!$AF1456</f>
        <v>0</v>
      </c>
      <c r="F6" s="59" t="n">
        <f aca="false">'[1]1'!$AI1456+'[1]1'!$AJ1456+'[1]1'!$AK1456+'[1]1'!$AL1456+'[1]1'!$AM1456</f>
        <v>28451</v>
      </c>
      <c r="G6" s="59" t="n">
        <f aca="false">'[1]1'!$AO1456</f>
        <v>0</v>
      </c>
      <c r="H6" s="60" t="n">
        <f aca="false">'[1]1'!$AE1456+'[1]1'!$AG1456+'[1]1'!$AH1456+'[1]1'!$AP1456</f>
        <v>0</v>
      </c>
      <c r="I6" s="57" t="n">
        <f aca="false">SUM(D6:H6)</f>
        <v>28451</v>
      </c>
      <c r="J6" s="58" t="n">
        <f aca="false">C6+I6</f>
        <v>6300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ditional Grants</v>
      </c>
      <c r="C7" s="57" t="n">
        <f aca="false">'[1]1'!$Y1457</f>
        <v>349680</v>
      </c>
      <c r="D7" s="58" t="n">
        <f aca="false">'[1]1'!$AN1457</f>
        <v>0</v>
      </c>
      <c r="E7" s="59" t="n">
        <f aca="false">'[1]1'!$AF1457</f>
        <v>0</v>
      </c>
      <c r="F7" s="59" t="n">
        <f aca="false">'[1]1'!$AI1457+'[1]1'!$AJ1457+'[1]1'!$AK1457+'[1]1'!$AL1457+'[1]1'!$AM1457</f>
        <v>0</v>
      </c>
      <c r="G7" s="59" t="n">
        <f aca="false">'[1]1'!$AO1457</f>
        <v>0</v>
      </c>
      <c r="H7" s="60" t="n">
        <f aca="false">'[1]1'!$AE1457+'[1]1'!$AG1457+'[1]1'!$AH1457+'[1]1'!$AP1457</f>
        <v>1724</v>
      </c>
      <c r="I7" s="57" t="n">
        <f aca="false">SUM(D7:H7)</f>
        <v>1724</v>
      </c>
      <c r="J7" s="58" t="n">
        <f aca="false">C7+I7</f>
        <v>35140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'!$Y1458</f>
        <v>0</v>
      </c>
      <c r="D8" s="58" t="n">
        <f aca="false">'[1]1'!$AN1458</f>
        <v>0</v>
      </c>
      <c r="E8" s="59" t="n">
        <f aca="false">'[1]1'!$AF1458</f>
        <v>0</v>
      </c>
      <c r="F8" s="59" t="n">
        <f aca="false">'[1]1'!$AI1458+'[1]1'!$AJ1458+'[1]1'!$AK1458+'[1]1'!$AL1458+'[1]1'!$AM1458</f>
        <v>0</v>
      </c>
      <c r="G8" s="59" t="n">
        <f aca="false">'[1]1'!$AO1458</f>
        <v>0</v>
      </c>
      <c r="H8" s="60" t="n">
        <f aca="false">'[1]1'!$AE1458+'[1]1'!$AG1458+'[1]1'!$AH1458+'[1]1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'!$Y1459</f>
        <v>0</v>
      </c>
      <c r="D9" s="58" t="n">
        <f aca="false">'[1]1'!$AN1459</f>
        <v>0</v>
      </c>
      <c r="E9" s="59" t="n">
        <f aca="false">'[1]1'!$AF1459</f>
        <v>0</v>
      </c>
      <c r="F9" s="59" t="n">
        <f aca="false">'[1]1'!$AI1459+'[1]1'!$AJ1459+'[1]1'!$AK1459+'[1]1'!$AL1459+'[1]1'!$AM1459</f>
        <v>0</v>
      </c>
      <c r="G9" s="59" t="n">
        <f aca="false">'[1]1'!$AO1459</f>
        <v>0</v>
      </c>
      <c r="H9" s="60" t="n">
        <f aca="false">'[1]1'!$AE1459+'[1]1'!$AG1459+'[1]1'!$AH1459+'[1]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'!$Y1460</f>
        <v>0</v>
      </c>
      <c r="D10" s="58" t="n">
        <f aca="false">'[1]1'!$AN1460</f>
        <v>0</v>
      </c>
      <c r="E10" s="59" t="n">
        <f aca="false">'[1]1'!$AF1460</f>
        <v>0</v>
      </c>
      <c r="F10" s="59" t="n">
        <f aca="false">'[1]1'!$AI1460+'[1]1'!$AJ1460+'[1]1'!$AK1460+'[1]1'!$AL1460+'[1]1'!$AM1460</f>
        <v>0</v>
      </c>
      <c r="G10" s="59" t="n">
        <f aca="false">'[1]1'!$AO1460</f>
        <v>0</v>
      </c>
      <c r="H10" s="60" t="n">
        <f aca="false">'[1]1'!$AE1460+'[1]1'!$AG1460+'[1]1'!$AH1460+'[1]1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'!$Y1461</f>
        <v>0</v>
      </c>
      <c r="D11" s="58" t="n">
        <f aca="false">'[1]1'!$AN1461</f>
        <v>0</v>
      </c>
      <c r="E11" s="59" t="n">
        <f aca="false">'[1]1'!$AF1461</f>
        <v>0</v>
      </c>
      <c r="F11" s="59" t="n">
        <f aca="false">'[1]1'!$AI1461+'[1]1'!$AJ1461+'[1]1'!$AK1461+'[1]1'!$AL1461+'[1]1'!$AM1461</f>
        <v>0</v>
      </c>
      <c r="G11" s="59" t="n">
        <f aca="false">'[1]1'!$AO1461</f>
        <v>0</v>
      </c>
      <c r="H11" s="60" t="n">
        <f aca="false">'[1]1'!$AE1461+'[1]1'!$AG1461+'[1]1'!$AH1461+'[1]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'!$Y1462</f>
        <v>0</v>
      </c>
      <c r="D12" s="58" t="n">
        <f aca="false">'[1]1'!$AN1462</f>
        <v>0</v>
      </c>
      <c r="E12" s="59" t="n">
        <f aca="false">'[1]1'!$AF1462</f>
        <v>0</v>
      </c>
      <c r="F12" s="59" t="n">
        <f aca="false">'[1]1'!$AI1462+'[1]1'!$AJ1462+'[1]1'!$AK1462+'[1]1'!$AL1462+'[1]1'!$AM1462</f>
        <v>0</v>
      </c>
      <c r="G12" s="59" t="n">
        <f aca="false">'[1]1'!$AO1462</f>
        <v>0</v>
      </c>
      <c r="H12" s="60" t="n">
        <f aca="false">'[1]1'!$AE1462+'[1]1'!$AG1462+'[1]1'!$AH1462+'[1]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'!$Y1463</f>
        <v>0</v>
      </c>
      <c r="D13" s="58" t="n">
        <f aca="false">'[1]1'!$AN1463</f>
        <v>0</v>
      </c>
      <c r="E13" s="59" t="n">
        <f aca="false">'[1]1'!$AF1463</f>
        <v>0</v>
      </c>
      <c r="F13" s="59" t="n">
        <f aca="false">'[1]1'!$AI1463+'[1]1'!$AJ1463+'[1]1'!$AK1463+'[1]1'!$AL1463+'[1]1'!$AM1463</f>
        <v>0</v>
      </c>
      <c r="G13" s="59" t="n">
        <f aca="false">'[1]1'!$AO1463</f>
        <v>0</v>
      </c>
      <c r="H13" s="60" t="n">
        <f aca="false">'[1]1'!$AE1463+'[1]1'!$AG1463+'[1]1'!$AH1463+'[1]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'!$Y1464</f>
        <v>0</v>
      </c>
      <c r="D14" s="58" t="n">
        <f aca="false">'[1]1'!$AN1464</f>
        <v>0</v>
      </c>
      <c r="E14" s="59" t="n">
        <f aca="false">'[1]1'!$AF1464</f>
        <v>0</v>
      </c>
      <c r="F14" s="59" t="n">
        <f aca="false">'[1]1'!$AI1464+'[1]1'!$AJ1464+'[1]1'!$AK1464+'[1]1'!$AL1464+'[1]1'!$AM1464</f>
        <v>0</v>
      </c>
      <c r="G14" s="59" t="n">
        <f aca="false">'[1]1'!$AO1464</f>
        <v>0</v>
      </c>
      <c r="H14" s="60" t="n">
        <f aca="false">'[1]1'!$AE1464+'[1]1'!$AG1464+'[1]1'!$AH1464+'[1]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'!$Y1465</f>
        <v>0</v>
      </c>
      <c r="D15" s="58" t="n">
        <f aca="false">'[1]1'!$AN1465</f>
        <v>0</v>
      </c>
      <c r="E15" s="59" t="n">
        <f aca="false">'[1]1'!$AF1465</f>
        <v>0</v>
      </c>
      <c r="F15" s="59" t="n">
        <f aca="false">'[1]1'!$AI1465+'[1]1'!$AJ1465+'[1]1'!$AK1465+'[1]1'!$AL1465+'[1]1'!$AM1465</f>
        <v>0</v>
      </c>
      <c r="G15" s="59" t="n">
        <f aca="false">'[1]1'!$AO1465</f>
        <v>0</v>
      </c>
      <c r="H15" s="60" t="n">
        <f aca="false">'[1]1'!$AE1465+'[1]1'!$AG1465+'[1]1'!$AH1465+'[1]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'!$Y1466</f>
        <v>0</v>
      </c>
      <c r="D16" s="58" t="n">
        <f aca="false">'[1]1'!$AN1466</f>
        <v>0</v>
      </c>
      <c r="E16" s="59" t="n">
        <f aca="false">'[1]1'!$AF1466</f>
        <v>0</v>
      </c>
      <c r="F16" s="59" t="n">
        <f aca="false">'[1]1'!$AI1466+'[1]1'!$AJ1466+'[1]1'!$AK1466+'[1]1'!$AL1466+'[1]1'!$AM1466</f>
        <v>0</v>
      </c>
      <c r="G16" s="59" t="n">
        <f aca="false">'[1]1'!$AO1466</f>
        <v>0</v>
      </c>
      <c r="H16" s="60" t="n">
        <f aca="false">'[1]1'!$AE1466+'[1]1'!$AG1466+'[1]1'!$AH1466+'[1]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'!$Y1467</f>
        <v>0</v>
      </c>
      <c r="D17" s="58" t="n">
        <f aca="false">'[1]1'!$AN1467</f>
        <v>0</v>
      </c>
      <c r="E17" s="59" t="n">
        <f aca="false">'[1]1'!$AF1467</f>
        <v>0</v>
      </c>
      <c r="F17" s="59" t="n">
        <f aca="false">'[1]1'!$AI1467+'[1]1'!$AJ1467+'[1]1'!$AK1467+'[1]1'!$AL1467+'[1]1'!$AM1467</f>
        <v>0</v>
      </c>
      <c r="G17" s="59" t="n">
        <f aca="false">'[1]1'!$AO1467</f>
        <v>0</v>
      </c>
      <c r="H17" s="60" t="n">
        <f aca="false">'[1]1'!$AE1467+'[1]1'!$AG1467+'[1]1'!$AH1467+'[1]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'!$Y1468</f>
        <v>0</v>
      </c>
      <c r="D18" s="62" t="n">
        <f aca="false">'[1]1'!$AN1468</f>
        <v>0</v>
      </c>
      <c r="E18" s="63" t="n">
        <f aca="false">'[1]1'!$AF1468</f>
        <v>0</v>
      </c>
      <c r="F18" s="63" t="n">
        <f aca="false">'[1]1'!$AI1468+'[1]1'!$AJ1468+'[1]1'!$AK1468+'[1]1'!$AL1468+'[1]1'!$AM1468</f>
        <v>0</v>
      </c>
      <c r="G18" s="63" t="n">
        <f aca="false">'[1]1'!$AO1468</f>
        <v>0</v>
      </c>
      <c r="H18" s="64" t="n">
        <f aca="false">'[1]1'!$AE1468+'[1]1'!$AG1468+'[1]1'!$AH1468+'[1]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086741</v>
      </c>
      <c r="D19" s="66" t="n">
        <f aca="false">SUM(D4:D18)</f>
        <v>4336</v>
      </c>
      <c r="E19" s="66" t="n">
        <f aca="false">SUM(E4:E18)</f>
        <v>0</v>
      </c>
      <c r="F19" s="66" t="n">
        <f aca="false">SUM(F4:F18)</f>
        <v>9951</v>
      </c>
      <c r="G19" s="66" t="n">
        <f aca="false">SUM(G4:G18)</f>
        <v>0</v>
      </c>
      <c r="H19" s="66" t="n">
        <f aca="false">SUM(H4:H18)</f>
        <v>127923</v>
      </c>
      <c r="I19" s="65" t="n">
        <f aca="false">SUM(I4:I18)</f>
        <v>142210</v>
      </c>
      <c r="J19" s="67" t="n">
        <f aca="false">SUM(J4:J18)</f>
        <v>1422895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District Health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3144079</v>
      </c>
      <c r="D4" s="28" t="n">
        <f aca="false">SUM(D5:D7)</f>
        <v>4336</v>
      </c>
      <c r="E4" s="29" t="n">
        <f aca="false">SUM(E5:E7)</f>
        <v>0</v>
      </c>
      <c r="F4" s="29" t="n">
        <f aca="false">SUM(F5:F7)</f>
        <v>-1252</v>
      </c>
      <c r="G4" s="29" t="n">
        <f aca="false">SUM(G5:G7)</f>
        <v>0</v>
      </c>
      <c r="H4" s="29" t="n">
        <f aca="false">SUM(H5:H7)</f>
        <v>68345</v>
      </c>
      <c r="I4" s="27" t="n">
        <f aca="false">SUM(I5:I7)</f>
        <v>71429</v>
      </c>
      <c r="J4" s="28" t="n">
        <f aca="false">SUM(J5:J7)</f>
        <v>1321550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479</f>
        <v>12131991</v>
      </c>
      <c r="D5" s="28" t="n">
        <f aca="false">'[1]1'!$AN1479</f>
        <v>0</v>
      </c>
      <c r="E5" s="29" t="n">
        <f aca="false">'[1]1'!$AF1479</f>
        <v>0</v>
      </c>
      <c r="F5" s="29" t="n">
        <f aca="false">'[1]1'!$AI1479+'[1]1'!$AJ1479+'[1]1'!$AK1479+'[1]1'!$AL1479+'[1]1'!$AM1479</f>
        <v>58009</v>
      </c>
      <c r="G5" s="29" t="n">
        <f aca="false">'[1]1'!$AO1479</f>
        <v>0</v>
      </c>
      <c r="H5" s="29" t="n">
        <f aca="false">'[1]1'!$AE1479+'[1]1'!$AG1479+'[1]1'!$AH1479+'[1]1'!$AP1479</f>
        <v>0</v>
      </c>
      <c r="I5" s="27" t="n">
        <f aca="false">SUM(D5:H5)</f>
        <v>58009</v>
      </c>
      <c r="J5" s="27" t="n">
        <f aca="false">C5+I5</f>
        <v>1219000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482</f>
        <v>1012088</v>
      </c>
      <c r="D6" s="32" t="n">
        <f aca="false">'[1]1'!$AN1482</f>
        <v>4336</v>
      </c>
      <c r="E6" s="33" t="n">
        <f aca="false">'[1]1'!$AF1482</f>
        <v>0</v>
      </c>
      <c r="F6" s="33" t="n">
        <f aca="false">'[1]1'!$AI1482+'[1]1'!$AJ1482+'[1]1'!$AK1482+'[1]1'!$AL1482+'[1]1'!$AM1482</f>
        <v>-59261</v>
      </c>
      <c r="G6" s="33" t="n">
        <f aca="false">'[1]1'!$AO1482</f>
        <v>0</v>
      </c>
      <c r="H6" s="33" t="n">
        <f aca="false">'[1]1'!$AE1482+'[1]1'!$AG1482+'[1]1'!$AH1482+'[1]1'!$AP1482</f>
        <v>68345</v>
      </c>
      <c r="I6" s="31" t="n">
        <f aca="false">SUM(D6:H6)</f>
        <v>13420</v>
      </c>
      <c r="J6" s="31" t="n">
        <f aca="false">C6+I6</f>
        <v>102550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523</f>
        <v>0</v>
      </c>
      <c r="D7" s="35" t="n">
        <f aca="false">'[1]1'!$AN1523</f>
        <v>0</v>
      </c>
      <c r="E7" s="36" t="n">
        <f aca="false">'[1]1'!$AF1523</f>
        <v>0</v>
      </c>
      <c r="F7" s="36" t="n">
        <f aca="false">'[1]1'!$AI1523+'[1]1'!$AJ1523+'[1]1'!$AK1523+'[1]1'!$AL1523+'[1]1'!$AM1523</f>
        <v>0</v>
      </c>
      <c r="G7" s="36" t="n">
        <f aca="false">'[1]1'!$AO1523</f>
        <v>0</v>
      </c>
      <c r="H7" s="36" t="n">
        <f aca="false">'[1]1'!$AE1523+'[1]1'!$AG1523+'[1]1'!$AH1523+'[1]1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94121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083</v>
      </c>
      <c r="G8" s="29" t="n">
        <f aca="false">SUM(G9:G15)</f>
        <v>0</v>
      </c>
      <c r="H8" s="29" t="n">
        <f aca="false">SUM(H9:H15)</f>
        <v>59578</v>
      </c>
      <c r="I8" s="27" t="n">
        <f aca="false">SUM(I9:I15)</f>
        <v>70661</v>
      </c>
      <c r="J8" s="28" t="n">
        <f aca="false">SUM(J9:J15)</f>
        <v>101187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1559</f>
        <v>0</v>
      </c>
      <c r="D9" s="28" t="n">
        <f aca="false">'[1]1'!$AN1559</f>
        <v>0</v>
      </c>
      <c r="E9" s="29" t="n">
        <f aca="false">'[1]1'!$AF1559</f>
        <v>0</v>
      </c>
      <c r="F9" s="29" t="n">
        <f aca="false">'[1]1'!$AI1559+'[1]1'!$AJ1559+'[1]1'!$AK1559+'[1]1'!$AL1559+'[1]1'!$AM1559</f>
        <v>0</v>
      </c>
      <c r="G9" s="29" t="n">
        <f aca="false">'[1]1'!$AO1559</f>
        <v>0</v>
      </c>
      <c r="H9" s="29" t="n">
        <f aca="false">'[1]1'!$AE1559+'[1]1'!$AG1559+'[1]1'!$AH1559+'[1]1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1562</f>
        <v>3</v>
      </c>
      <c r="D10" s="32" t="n">
        <f aca="false">'[1]1'!$AN1562</f>
        <v>0</v>
      </c>
      <c r="E10" s="33" t="n">
        <f aca="false">'[1]1'!$AF1562</f>
        <v>0</v>
      </c>
      <c r="F10" s="33" t="n">
        <f aca="false">'[1]1'!$AI1562+'[1]1'!$AJ1562+'[1]1'!$AK1562+'[1]1'!$AL1562+'[1]1'!$AM1562</f>
        <v>0</v>
      </c>
      <c r="G10" s="33" t="n">
        <f aca="false">'[1]1'!$AO1562</f>
        <v>0</v>
      </c>
      <c r="H10" s="33" t="n">
        <f aca="false">'[1]1'!$AE1562+'[1]1'!$AG1562+'[1]1'!$AH1562+'[1]1'!$AP1562</f>
        <v>0</v>
      </c>
      <c r="I10" s="31" t="n">
        <f aca="false">SUM(D10:H10)</f>
        <v>0</v>
      </c>
      <c r="J10" s="31" t="n">
        <f aca="false">C10+I10</f>
        <v>3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1565</f>
        <v>0</v>
      </c>
      <c r="D11" s="32" t="n">
        <f aca="false">'[1]1'!$AN1565</f>
        <v>0</v>
      </c>
      <c r="E11" s="33" t="n">
        <f aca="false">'[1]1'!$AF1565</f>
        <v>0</v>
      </c>
      <c r="F11" s="33" t="n">
        <f aca="false">'[1]1'!$AI1565+'[1]1'!$AJ1565+'[1]1'!$AK1565+'[1]1'!$AL1565+'[1]1'!$AM1565</f>
        <v>0</v>
      </c>
      <c r="G11" s="33" t="n">
        <f aca="false">'[1]1'!$AO1565</f>
        <v>0</v>
      </c>
      <c r="H11" s="33" t="n">
        <f aca="false">'[1]1'!$AE1565+'[1]1'!$AG1565+'[1]1'!$AH1565+'[1]1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1566</f>
        <v>0</v>
      </c>
      <c r="D12" s="58" t="n">
        <f aca="false">'[1]1'!$AN1566</f>
        <v>0</v>
      </c>
      <c r="E12" s="59" t="n">
        <f aca="false">'[1]1'!$AF1566</f>
        <v>0</v>
      </c>
      <c r="F12" s="59" t="n">
        <f aca="false">'[1]1'!$AI1566+'[1]1'!$AJ1566+'[1]1'!$AK1566+'[1]1'!$AL1566+'[1]1'!$AM1566</f>
        <v>0</v>
      </c>
      <c r="G12" s="59" t="n">
        <f aca="false">'[1]1'!$AO1566</f>
        <v>0</v>
      </c>
      <c r="H12" s="59" t="n">
        <f aca="false">'[1]1'!$AE1566+'[1]1'!$AG1566+'[1]1'!$AH1566+'[1]1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1567</f>
        <v>0</v>
      </c>
      <c r="D13" s="32" t="n">
        <f aca="false">'[1]1'!$AN1567</f>
        <v>0</v>
      </c>
      <c r="E13" s="33" t="n">
        <f aca="false">'[1]1'!$AF1567</f>
        <v>0</v>
      </c>
      <c r="F13" s="33" t="n">
        <f aca="false">'[1]1'!$AI1567+'[1]1'!$AJ1567+'[1]1'!$AK1567+'[1]1'!$AL1567+'[1]1'!$AM1567</f>
        <v>0</v>
      </c>
      <c r="G13" s="33" t="n">
        <f aca="false">'[1]1'!$AO1567</f>
        <v>0</v>
      </c>
      <c r="H13" s="33" t="n">
        <f aca="false">'[1]1'!$AE1567+'[1]1'!$AG1567+'[1]1'!$AH1567+'[1]1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1570</f>
        <v>914160</v>
      </c>
      <c r="D14" s="32" t="n">
        <f aca="false">'[1]1'!$AN1570</f>
        <v>0</v>
      </c>
      <c r="E14" s="33" t="n">
        <f aca="false">'[1]1'!$AF1570</f>
        <v>0</v>
      </c>
      <c r="F14" s="33" t="n">
        <f aca="false">'[1]1'!$AI1570+'[1]1'!$AJ1570+'[1]1'!$AK1570+'[1]1'!$AL1570+'[1]1'!$AM1570</f>
        <v>10939</v>
      </c>
      <c r="G14" s="33" t="n">
        <f aca="false">'[1]1'!$AO1570</f>
        <v>0</v>
      </c>
      <c r="H14" s="33" t="n">
        <f aca="false">'[1]1'!$AE1570+'[1]1'!$AG1570+'[1]1'!$AH1570+'[1]1'!$AP1570</f>
        <v>59578</v>
      </c>
      <c r="I14" s="31" t="n">
        <f aca="false">SUM(D14:H14)</f>
        <v>70517</v>
      </c>
      <c r="J14" s="31" t="n">
        <f aca="false">C14+I14</f>
        <v>984677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1571</f>
        <v>27053</v>
      </c>
      <c r="D15" s="35" t="n">
        <f aca="false">'[1]1'!$AN1571</f>
        <v>0</v>
      </c>
      <c r="E15" s="36" t="n">
        <f aca="false">'[1]1'!$AF1571</f>
        <v>0</v>
      </c>
      <c r="F15" s="36" t="n">
        <f aca="false">'[1]1'!$AI1571+'[1]1'!$AJ1571+'[1]1'!$AK1571+'[1]1'!$AL1571+'[1]1'!$AM1571</f>
        <v>144</v>
      </c>
      <c r="G15" s="36" t="n">
        <f aca="false">'[1]1'!$AO1571</f>
        <v>0</v>
      </c>
      <c r="H15" s="36" t="n">
        <f aca="false">'[1]1'!$AE1571+'[1]1'!$AG1571+'[1]1'!$AH1571+'[1]1'!$AP1571</f>
        <v>0</v>
      </c>
      <c r="I15" s="34" t="n">
        <f aca="false">SUM(D15:H15)</f>
        <v>144</v>
      </c>
      <c r="J15" s="34" t="n">
        <f aca="false">C15+I15</f>
        <v>27197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44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2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20</v>
      </c>
      <c r="J16" s="28" t="n">
        <f aca="false">SUM(J17:J23)</f>
        <v>156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1575</f>
        <v>0</v>
      </c>
      <c r="D17" s="28" t="n">
        <f aca="false">'[1]1'!$AN1575</f>
        <v>0</v>
      </c>
      <c r="E17" s="29" t="n">
        <f aca="false">'[1]1'!$AF1575</f>
        <v>0</v>
      </c>
      <c r="F17" s="29" t="n">
        <f aca="false">'[1]1'!$AI1575+'[1]1'!$AJ1575+'[1]1'!$AK1575+'[1]1'!$AL1575+'[1]1'!$AM1575</f>
        <v>0</v>
      </c>
      <c r="G17" s="29" t="n">
        <f aca="false">'[1]1'!$AO1575</f>
        <v>0</v>
      </c>
      <c r="H17" s="29" t="n">
        <f aca="false">'[1]1'!$AE1575+'[1]1'!$AG1575+'[1]1'!$AH1575+'[1]1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1578</f>
        <v>1446</v>
      </c>
      <c r="D18" s="32" t="n">
        <f aca="false">'[1]1'!$AN1578</f>
        <v>0</v>
      </c>
      <c r="E18" s="33" t="n">
        <f aca="false">'[1]1'!$AF1578</f>
        <v>0</v>
      </c>
      <c r="F18" s="33" t="n">
        <f aca="false">'[1]1'!$AI1578+'[1]1'!$AJ1578+'[1]1'!$AK1578+'[1]1'!$AL1578+'[1]1'!$AM1578</f>
        <v>120</v>
      </c>
      <c r="G18" s="33" t="n">
        <f aca="false">'[1]1'!$AO1578</f>
        <v>0</v>
      </c>
      <c r="H18" s="33" t="n">
        <f aca="false">'[1]1'!$AE1578+'[1]1'!$AG1578+'[1]1'!$AH1578+'[1]1'!$AP1578</f>
        <v>0</v>
      </c>
      <c r="I18" s="31" t="n">
        <f aca="false">SUM(D18:H18)</f>
        <v>120</v>
      </c>
      <c r="J18" s="31" t="n">
        <f aca="false">C18+I18</f>
        <v>1566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1581</f>
        <v>0</v>
      </c>
      <c r="D19" s="32" t="n">
        <f aca="false">'[1]1'!$AN1581</f>
        <v>0</v>
      </c>
      <c r="E19" s="33" t="n">
        <f aca="false">'[1]1'!$AF1581</f>
        <v>0</v>
      </c>
      <c r="F19" s="33" t="n">
        <f aca="false">'[1]1'!$AI1581+'[1]1'!$AJ1581+'[1]1'!$AK1581+'[1]1'!$AL1581+'[1]1'!$AM1581</f>
        <v>0</v>
      </c>
      <c r="G19" s="33" t="n">
        <f aca="false">'[1]1'!$AO1581</f>
        <v>0</v>
      </c>
      <c r="H19" s="33" t="n">
        <f aca="false">'[1]1'!$AE1581+'[1]1'!$AG1581+'[1]1'!$AH1581+'[1]1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1582</f>
        <v>0</v>
      </c>
      <c r="D20" s="32" t="n">
        <f aca="false">'[1]1'!$AN1582</f>
        <v>0</v>
      </c>
      <c r="E20" s="33" t="n">
        <f aca="false">'[1]1'!$AF1582</f>
        <v>0</v>
      </c>
      <c r="F20" s="33" t="n">
        <f aca="false">'[1]1'!$AI1582+'[1]1'!$AJ1582+'[1]1'!$AK1582+'[1]1'!$AL1582+'[1]1'!$AM1582</f>
        <v>0</v>
      </c>
      <c r="G20" s="33" t="n">
        <f aca="false">'[1]1'!$AO1582</f>
        <v>0</v>
      </c>
      <c r="H20" s="33" t="n">
        <f aca="false">'[1]1'!$AE1582+'[1]1'!$AG1582+'[1]1'!$AH1582+'[1]1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1583</f>
        <v>0</v>
      </c>
      <c r="D21" s="32" t="n">
        <f aca="false">'[1]1'!$AN1583</f>
        <v>0</v>
      </c>
      <c r="E21" s="33" t="n">
        <f aca="false">'[1]1'!$AF1583</f>
        <v>0</v>
      </c>
      <c r="F21" s="33" t="n">
        <f aca="false">'[1]1'!$AI1583+'[1]1'!$AJ1583+'[1]1'!$AK1583+'[1]1'!$AL1583+'[1]1'!$AM1583</f>
        <v>0</v>
      </c>
      <c r="G21" s="33" t="n">
        <f aca="false">'[1]1'!$AO1583</f>
        <v>0</v>
      </c>
      <c r="H21" s="33" t="n">
        <f aca="false">'[1]1'!$AE1583+'[1]1'!$AG1583+'[1]1'!$AH1583+'[1]1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1584</f>
        <v>0</v>
      </c>
      <c r="D22" s="32" t="n">
        <f aca="false">'[1]1'!$AN1584</f>
        <v>0</v>
      </c>
      <c r="E22" s="33" t="n">
        <f aca="false">'[1]1'!$AF1584</f>
        <v>0</v>
      </c>
      <c r="F22" s="33" t="n">
        <f aca="false">'[1]1'!$AI1584+'[1]1'!$AJ1584+'[1]1'!$AK1584+'[1]1'!$AL1584+'[1]1'!$AM1584</f>
        <v>0</v>
      </c>
      <c r="G22" s="33" t="n">
        <f aca="false">'[1]1'!$AO1584</f>
        <v>0</v>
      </c>
      <c r="H22" s="33" t="n">
        <f aca="false">'[1]1'!$AE1584+'[1]1'!$AG1584+'[1]1'!$AH1584+'[1]1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1585</f>
        <v>0</v>
      </c>
      <c r="D23" s="35" t="n">
        <f aca="false">'[1]1'!$AN1585</f>
        <v>0</v>
      </c>
      <c r="E23" s="36" t="n">
        <f aca="false">'[1]1'!$AF1585</f>
        <v>0</v>
      </c>
      <c r="F23" s="36" t="n">
        <f aca="false">'[1]1'!$AI1585+'[1]1'!$AJ1585+'[1]1'!$AK1585+'[1]1'!$AL1585+'[1]1'!$AM1585</f>
        <v>0</v>
      </c>
      <c r="G23" s="36" t="n">
        <f aca="false">'[1]1'!$AO1585</f>
        <v>0</v>
      </c>
      <c r="H23" s="36" t="n">
        <f aca="false">'[1]1'!$AE1585+'[1]1'!$AG1585+'[1]1'!$AH1585+'[1]1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1589</f>
        <v>0</v>
      </c>
      <c r="D24" s="33" t="n">
        <f aca="false">'[1]1'!$AN1589</f>
        <v>0</v>
      </c>
      <c r="E24" s="33" t="n">
        <f aca="false">'[1]1'!$AF1589</f>
        <v>0</v>
      </c>
      <c r="F24" s="33" t="n">
        <f aca="false">'[1]1'!$AI1589+'[1]1'!$AJ1589+'[1]1'!$AK1589+'[1]1'!$AL1589+'[1]1'!$AM1589</f>
        <v>0</v>
      </c>
      <c r="G24" s="33" t="n">
        <f aca="false">'[1]1'!$AO1589</f>
        <v>0</v>
      </c>
      <c r="H24" s="33" t="n">
        <f aca="false">'[1]1'!$AE1589+'[1]1'!$AG1589+'[1]1'!$AH1589+'[1]1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086741</v>
      </c>
      <c r="D26" s="66" t="n">
        <f aca="false">D4+D8+D16+D24</f>
        <v>4336</v>
      </c>
      <c r="E26" s="66" t="n">
        <f aca="false">E4+E8+E16+E24</f>
        <v>0</v>
      </c>
      <c r="F26" s="66" t="n">
        <f aca="false">F4+F8+F16+F24</f>
        <v>9951</v>
      </c>
      <c r="G26" s="66" t="n">
        <f aca="false">G4+G8+G16+G24</f>
        <v>0</v>
      </c>
      <c r="H26" s="66" t="n">
        <f aca="false">H4+H8+H16+H24</f>
        <v>127923</v>
      </c>
      <c r="I26" s="67" t="n">
        <f aca="false">I4+I8+I16+I24</f>
        <v>142210</v>
      </c>
      <c r="J26" s="67" t="n">
        <f aca="false">J4+J8+J16+J24</f>
        <v>1422895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mergency Medic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Level</v>
      </c>
      <c r="C4" s="53" t="n">
        <f aca="false">'[1]1'!$Y1604</f>
        <v>55823</v>
      </c>
      <c r="D4" s="54" t="n">
        <f aca="false">'[1]1'!$AN1604</f>
        <v>0</v>
      </c>
      <c r="E4" s="55" t="n">
        <f aca="false">'[1]1'!$AF1604</f>
        <v>0</v>
      </c>
      <c r="F4" s="55" t="n">
        <f aca="false">'[1]1'!$AI1604+'[1]1'!$AJ1604+'[1]1'!$AK1604+'[1]1'!$AL1604+'[1]1'!$AM1604</f>
        <v>0</v>
      </c>
      <c r="G4" s="55" t="n">
        <f aca="false">'[1]1'!$AO1604</f>
        <v>0</v>
      </c>
      <c r="H4" s="56" t="n">
        <f aca="false">'[1]1'!$AE1604+'[1]1'!$AG1604+'[1]1'!$AH1604+'[1]1'!$AP1604</f>
        <v>0</v>
      </c>
      <c r="I4" s="53" t="n">
        <f aca="false">SUM(D4:H4)</f>
        <v>0</v>
      </c>
      <c r="J4" s="54" t="n">
        <f aca="false">C4+I4</f>
        <v>5582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Level</v>
      </c>
      <c r="C5" s="57" t="n">
        <f aca="false">'[1]1'!$Y1605</f>
        <v>45475</v>
      </c>
      <c r="D5" s="58" t="n">
        <f aca="false">'[1]1'!$AN1605</f>
        <v>0</v>
      </c>
      <c r="E5" s="59" t="n">
        <f aca="false">'[1]1'!$AF1605</f>
        <v>0</v>
      </c>
      <c r="F5" s="59" t="n">
        <f aca="false">'[1]1'!$AI1605+'[1]1'!$AJ1605+'[1]1'!$AK1605+'[1]1'!$AL1605+'[1]1'!$AM1605</f>
        <v>0</v>
      </c>
      <c r="G5" s="59" t="n">
        <f aca="false">'[1]1'!$AO1605</f>
        <v>0</v>
      </c>
      <c r="H5" s="60" t="n">
        <f aca="false">'[1]1'!$AE1605+'[1]1'!$AG1605+'[1]1'!$AH1605+'[1]1'!$AP1605</f>
        <v>0</v>
      </c>
      <c r="I5" s="57" t="n">
        <f aca="false">SUM(D5:H5)</f>
        <v>0</v>
      </c>
      <c r="J5" s="58" t="n">
        <f aca="false">C5+I5</f>
        <v>45475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'!$Y1606</f>
        <v>0</v>
      </c>
      <c r="D6" s="58" t="n">
        <f aca="false">'[1]1'!$AN1606</f>
        <v>0</v>
      </c>
      <c r="E6" s="59" t="n">
        <f aca="false">'[1]1'!$AF1606</f>
        <v>0</v>
      </c>
      <c r="F6" s="59" t="n">
        <f aca="false">'[1]1'!$AI1606+'[1]1'!$AJ1606+'[1]1'!$AK1606+'[1]1'!$AL1606+'[1]1'!$AM1606</f>
        <v>0</v>
      </c>
      <c r="G6" s="59" t="n">
        <f aca="false">'[1]1'!$AO1606</f>
        <v>0</v>
      </c>
      <c r="H6" s="60" t="n">
        <f aca="false">'[1]1'!$AE1606+'[1]1'!$AG1606+'[1]1'!$AH1606+'[1]1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'!$Y1607</f>
        <v>0</v>
      </c>
      <c r="D7" s="58" t="n">
        <f aca="false">'[1]1'!$AN1607</f>
        <v>0</v>
      </c>
      <c r="E7" s="59" t="n">
        <f aca="false">'[1]1'!$AF1607</f>
        <v>0</v>
      </c>
      <c r="F7" s="59" t="n">
        <f aca="false">'[1]1'!$AI1607+'[1]1'!$AJ1607+'[1]1'!$AK1607+'[1]1'!$AL1607+'[1]1'!$AM1607</f>
        <v>0</v>
      </c>
      <c r="G7" s="59" t="n">
        <f aca="false">'[1]1'!$AO1607</f>
        <v>0</v>
      </c>
      <c r="H7" s="60" t="n">
        <f aca="false">'[1]1'!$AE1607+'[1]1'!$AG1607+'[1]1'!$AH1607+'[1]1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'!$Y1608</f>
        <v>0</v>
      </c>
      <c r="D8" s="58" t="n">
        <f aca="false">'[1]1'!$AN1608</f>
        <v>0</v>
      </c>
      <c r="E8" s="59" t="n">
        <f aca="false">'[1]1'!$AF1608</f>
        <v>0</v>
      </c>
      <c r="F8" s="59" t="n">
        <f aca="false">'[1]1'!$AI1608+'[1]1'!$AJ1608+'[1]1'!$AK1608+'[1]1'!$AL1608+'[1]1'!$AM1608</f>
        <v>0</v>
      </c>
      <c r="G8" s="59" t="n">
        <f aca="false">'[1]1'!$AO1608</f>
        <v>0</v>
      </c>
      <c r="H8" s="60" t="n">
        <f aca="false">'[1]1'!$AE1608+'[1]1'!$AG1608+'[1]1'!$AH1608+'[1]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'!$Y1609</f>
        <v>0</v>
      </c>
      <c r="D9" s="58" t="n">
        <f aca="false">'[1]1'!$AN1609</f>
        <v>0</v>
      </c>
      <c r="E9" s="59" t="n">
        <f aca="false">'[1]1'!$AF1609</f>
        <v>0</v>
      </c>
      <c r="F9" s="59" t="n">
        <f aca="false">'[1]1'!$AI1609+'[1]1'!$AJ1609+'[1]1'!$AK1609+'[1]1'!$AL1609+'[1]1'!$AM1609</f>
        <v>0</v>
      </c>
      <c r="G9" s="59" t="n">
        <f aca="false">'[1]1'!$AO1609</f>
        <v>0</v>
      </c>
      <c r="H9" s="60" t="n">
        <f aca="false">'[1]1'!$AE1609+'[1]1'!$AG1609+'[1]1'!$AH1609+'[1]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'!$Y1610</f>
        <v>0</v>
      </c>
      <c r="D10" s="58" t="n">
        <f aca="false">'[1]1'!$AN1610</f>
        <v>0</v>
      </c>
      <c r="E10" s="59" t="n">
        <f aca="false">'[1]1'!$AF1610</f>
        <v>0</v>
      </c>
      <c r="F10" s="59" t="n">
        <f aca="false">'[1]1'!$AI1610+'[1]1'!$AJ1610+'[1]1'!$AK1610+'[1]1'!$AL1610+'[1]1'!$AM1610</f>
        <v>0</v>
      </c>
      <c r="G10" s="59" t="n">
        <f aca="false">'[1]1'!$AO1610</f>
        <v>0</v>
      </c>
      <c r="H10" s="60" t="n">
        <f aca="false">'[1]1'!$AE1610+'[1]1'!$AG1610+'[1]1'!$AH1610+'[1]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'!$Y1611</f>
        <v>0</v>
      </c>
      <c r="D11" s="58" t="n">
        <f aca="false">'[1]1'!$AN1611</f>
        <v>0</v>
      </c>
      <c r="E11" s="59" t="n">
        <f aca="false">'[1]1'!$AF1611</f>
        <v>0</v>
      </c>
      <c r="F11" s="59" t="n">
        <f aca="false">'[1]1'!$AI1611+'[1]1'!$AJ1611+'[1]1'!$AK1611+'[1]1'!$AL1611+'[1]1'!$AM1611</f>
        <v>0</v>
      </c>
      <c r="G11" s="59" t="n">
        <f aca="false">'[1]1'!$AO1611</f>
        <v>0</v>
      </c>
      <c r="H11" s="60" t="n">
        <f aca="false">'[1]1'!$AE1611+'[1]1'!$AG1611+'[1]1'!$AH1611+'[1]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'!$Y1612</f>
        <v>0</v>
      </c>
      <c r="D12" s="58" t="n">
        <f aca="false">'[1]1'!$AN1612</f>
        <v>0</v>
      </c>
      <c r="E12" s="59" t="n">
        <f aca="false">'[1]1'!$AF1612</f>
        <v>0</v>
      </c>
      <c r="F12" s="59" t="n">
        <f aca="false">'[1]1'!$AI1612+'[1]1'!$AJ1612+'[1]1'!$AK1612+'[1]1'!$AL1612+'[1]1'!$AM1612</f>
        <v>0</v>
      </c>
      <c r="G12" s="59" t="n">
        <f aca="false">'[1]1'!$AO1612</f>
        <v>0</v>
      </c>
      <c r="H12" s="60" t="n">
        <f aca="false">'[1]1'!$AE1612+'[1]1'!$AG1612+'[1]1'!$AH1612+'[1]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'!$Y1613</f>
        <v>0</v>
      </c>
      <c r="D13" s="58" t="n">
        <f aca="false">'[1]1'!$AN1613</f>
        <v>0</v>
      </c>
      <c r="E13" s="59" t="n">
        <f aca="false">'[1]1'!$AF1613</f>
        <v>0</v>
      </c>
      <c r="F13" s="59" t="n">
        <f aca="false">'[1]1'!$AI1613+'[1]1'!$AJ1613+'[1]1'!$AK1613+'[1]1'!$AL1613+'[1]1'!$AM1613</f>
        <v>0</v>
      </c>
      <c r="G13" s="59" t="n">
        <f aca="false">'[1]1'!$AO1613</f>
        <v>0</v>
      </c>
      <c r="H13" s="60" t="n">
        <f aca="false">'[1]1'!$AE1613+'[1]1'!$AG1613+'[1]1'!$AH1613+'[1]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'!$Y1614</f>
        <v>0</v>
      </c>
      <c r="D14" s="58" t="n">
        <f aca="false">'[1]1'!$AN1614</f>
        <v>0</v>
      </c>
      <c r="E14" s="59" t="n">
        <f aca="false">'[1]1'!$AF1614</f>
        <v>0</v>
      </c>
      <c r="F14" s="59" t="n">
        <f aca="false">'[1]1'!$AI1614+'[1]1'!$AJ1614+'[1]1'!$AK1614+'[1]1'!$AL1614+'[1]1'!$AM1614</f>
        <v>0</v>
      </c>
      <c r="G14" s="59" t="n">
        <f aca="false">'[1]1'!$AO1614</f>
        <v>0</v>
      </c>
      <c r="H14" s="60" t="n">
        <f aca="false">'[1]1'!$AE1614+'[1]1'!$AG1614+'[1]1'!$AH1614+'[1]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'!$Y1615</f>
        <v>0</v>
      </c>
      <c r="D15" s="58" t="n">
        <f aca="false">'[1]1'!$AN1615</f>
        <v>0</v>
      </c>
      <c r="E15" s="59" t="n">
        <f aca="false">'[1]1'!$AF1615</f>
        <v>0</v>
      </c>
      <c r="F15" s="59" t="n">
        <f aca="false">'[1]1'!$AI1615+'[1]1'!$AJ1615+'[1]1'!$AK1615+'[1]1'!$AL1615+'[1]1'!$AM1615</f>
        <v>0</v>
      </c>
      <c r="G15" s="59" t="n">
        <f aca="false">'[1]1'!$AO1615</f>
        <v>0</v>
      </c>
      <c r="H15" s="60" t="n">
        <f aca="false">'[1]1'!$AE1615+'[1]1'!$AG1615+'[1]1'!$AH1615+'[1]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'!$Y1616</f>
        <v>0</v>
      </c>
      <c r="D16" s="58" t="n">
        <f aca="false">'[1]1'!$AN1616</f>
        <v>0</v>
      </c>
      <c r="E16" s="59" t="n">
        <f aca="false">'[1]1'!$AF1616</f>
        <v>0</v>
      </c>
      <c r="F16" s="59" t="n">
        <f aca="false">'[1]1'!$AI1616+'[1]1'!$AJ1616+'[1]1'!$AK1616+'[1]1'!$AL1616+'[1]1'!$AM1616</f>
        <v>0</v>
      </c>
      <c r="G16" s="59" t="n">
        <f aca="false">'[1]1'!$AO1616</f>
        <v>0</v>
      </c>
      <c r="H16" s="60" t="n">
        <f aca="false">'[1]1'!$AE1616+'[1]1'!$AG1616+'[1]1'!$AH1616+'[1]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'!$Y1617</f>
        <v>0</v>
      </c>
      <c r="D17" s="58" t="n">
        <f aca="false">'[1]1'!$AN1617</f>
        <v>0</v>
      </c>
      <c r="E17" s="59" t="n">
        <f aca="false">'[1]1'!$AF1617</f>
        <v>0</v>
      </c>
      <c r="F17" s="59" t="n">
        <f aca="false">'[1]1'!$AI1617+'[1]1'!$AJ1617+'[1]1'!$AK1617+'[1]1'!$AL1617+'[1]1'!$AM1617</f>
        <v>0</v>
      </c>
      <c r="G17" s="59" t="n">
        <f aca="false">'[1]1'!$AO1617</f>
        <v>0</v>
      </c>
      <c r="H17" s="60" t="n">
        <f aca="false">'[1]1'!$AE1617+'[1]1'!$AG1617+'[1]1'!$AH1617+'[1]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'!$Y1618</f>
        <v>0</v>
      </c>
      <c r="D18" s="62" t="n">
        <f aca="false">'[1]1'!$AN1618</f>
        <v>0</v>
      </c>
      <c r="E18" s="63" t="n">
        <f aca="false">'[1]1'!$AF1618</f>
        <v>0</v>
      </c>
      <c r="F18" s="63" t="n">
        <f aca="false">'[1]1'!$AI1618+'[1]1'!$AJ1618+'[1]1'!$AK1618+'[1]1'!$AL1618+'[1]1'!$AM1618</f>
        <v>0</v>
      </c>
      <c r="G18" s="63" t="n">
        <f aca="false">'[1]1'!$AO1618</f>
        <v>0</v>
      </c>
      <c r="H18" s="64" t="n">
        <f aca="false">'[1]1'!$AE1618+'[1]1'!$AG1618+'[1]1'!$AH1618+'[1]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129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0129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7T07:41:17Z</dcterms:modified>
  <cp:revision>0</cp:revision>
  <dc:subject/>
  <dc:title/>
</cp:coreProperties>
</file>